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F$1792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3" uniqueCount="2619">
  <si>
    <r>
      <rPr>
        <sz val="9"/>
        <rFont val="Noto Sans"/>
        <family val="2"/>
      </rPr>
      <t xml:space="preserve">泉教人〔</t>
    </r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黑体"/>
        <family val="3"/>
        <charset val="134"/>
      </rPr>
      <t xml:space="preserve">222</t>
    </r>
    <r>
      <rPr>
        <sz val="9"/>
        <rFont val="Noto Sans"/>
        <family val="2"/>
      </rPr>
      <t xml:space="preserve">号附件</t>
    </r>
  </si>
  <si>
    <t xml:space="preserve">“十三五”泉州市中小学骨干教师培养对象名单</t>
  </si>
  <si>
    <t xml:space="preserve">序号</t>
  </si>
  <si>
    <t xml:space="preserve">学段</t>
  </si>
  <si>
    <t xml:space="preserve">学科</t>
  </si>
  <si>
    <t xml:space="preserve">地区</t>
  </si>
  <si>
    <t xml:space="preserve">姓名</t>
  </si>
  <si>
    <t xml:space="preserve">单位名称</t>
  </si>
  <si>
    <t xml:space="preserve">中职</t>
  </si>
  <si>
    <t xml:space="preserve">语文</t>
  </si>
  <si>
    <t xml:space="preserve">市直</t>
  </si>
  <si>
    <t xml:space="preserve">张扬</t>
  </si>
  <si>
    <t xml:space="preserve">福建省泉州华侨职业中专学校</t>
  </si>
  <si>
    <t xml:space="preserve">李玉琼</t>
  </si>
  <si>
    <t xml:space="preserve">唐晓静</t>
  </si>
  <si>
    <t xml:space="preserve">福建省泉州艺术学校</t>
  </si>
  <si>
    <t xml:space="preserve">鲤城区</t>
  </si>
  <si>
    <t xml:space="preserve">侯彬玲</t>
  </si>
  <si>
    <t xml:space="preserve">泉州市泉中职业中专学校</t>
  </si>
  <si>
    <t xml:space="preserve">晋江市</t>
  </si>
  <si>
    <t xml:space="preserve">蔡静茵</t>
  </si>
  <si>
    <t xml:space="preserve">福建省晋江华侨职业中专学校</t>
  </si>
  <si>
    <t xml:space="preserve">郭良德</t>
  </si>
  <si>
    <t xml:space="preserve">福建省晋江职业中专学校</t>
  </si>
  <si>
    <t xml:space="preserve">庄瑞霞</t>
  </si>
  <si>
    <t xml:space="preserve">晋江市晋兴职业中专学校</t>
  </si>
  <si>
    <t xml:space="preserve">南安市</t>
  </si>
  <si>
    <t xml:space="preserve">黄祝意</t>
  </si>
  <si>
    <t xml:space="preserve">福建省南安职业中专学校</t>
  </si>
  <si>
    <t xml:space="preserve">戴明凤</t>
  </si>
  <si>
    <t xml:space="preserve">南安市工业学校</t>
  </si>
  <si>
    <t xml:space="preserve">惠安县</t>
  </si>
  <si>
    <t xml:space="preserve">张碧波</t>
  </si>
  <si>
    <t xml:space="preserve">福建省惠安职业中专学校</t>
  </si>
  <si>
    <t xml:space="preserve">陈国强</t>
  </si>
  <si>
    <t xml:space="preserve">福建省惠安开成职业中专学校</t>
  </si>
  <si>
    <t xml:space="preserve">永春县</t>
  </si>
  <si>
    <t xml:space="preserve">郑梅芳</t>
  </si>
  <si>
    <t xml:space="preserve">永春职业中专学校</t>
  </si>
  <si>
    <t xml:space="preserve">德化县</t>
  </si>
  <si>
    <t xml:space="preserve">林建忠</t>
  </si>
  <si>
    <t xml:space="preserve">福建省德化职业技术学校</t>
  </si>
  <si>
    <t xml:space="preserve">数学</t>
  </si>
  <si>
    <t xml:space="preserve">黄淑珍</t>
  </si>
  <si>
    <t xml:space="preserve">施双溶</t>
  </si>
  <si>
    <t xml:space="preserve">安溪县</t>
  </si>
  <si>
    <t xml:space="preserve">王永生</t>
  </si>
  <si>
    <t xml:space="preserve">福建省安溪华侨职业中专学校</t>
  </si>
  <si>
    <t xml:space="preserve">王水路</t>
  </si>
  <si>
    <t xml:space="preserve">福建省安溪茶业职业技术学校</t>
  </si>
  <si>
    <t xml:space="preserve">傅永久</t>
  </si>
  <si>
    <t xml:space="preserve">安溪陈利职业中专学校</t>
  </si>
  <si>
    <t xml:space="preserve">英语</t>
  </si>
  <si>
    <t xml:space="preserve">王湘</t>
  </si>
  <si>
    <t xml:space="preserve">福建省泉州财贸职业技术学校</t>
  </si>
  <si>
    <t xml:space="preserve">关丽芳</t>
  </si>
  <si>
    <t xml:space="preserve">福建省泉州市农业学校</t>
  </si>
  <si>
    <t xml:space="preserve">丰泽区</t>
  </si>
  <si>
    <t xml:space="preserve">王小红</t>
  </si>
  <si>
    <t xml:space="preserve">泉州市工商旅游职业中专学校</t>
  </si>
  <si>
    <t xml:space="preserve">石狮市</t>
  </si>
  <si>
    <t xml:space="preserve">李金莎</t>
  </si>
  <si>
    <t xml:space="preserve">福建省石狮鹏山工贸学校</t>
  </si>
  <si>
    <t xml:space="preserve">吴环环</t>
  </si>
  <si>
    <t xml:space="preserve">晋江市安海职业中专学校</t>
  </si>
  <si>
    <t xml:space="preserve">郑凤玲</t>
  </si>
  <si>
    <t xml:space="preserve">张贻座</t>
  </si>
  <si>
    <t xml:space="preserve">福建省安溪陈利职业中专学校</t>
  </si>
  <si>
    <t xml:space="preserve">林雷凤</t>
  </si>
  <si>
    <t xml:space="preserve">物理</t>
  </si>
  <si>
    <t xml:space="preserve">韩水钦</t>
  </si>
  <si>
    <t xml:space="preserve">福建省泉州体育运动学校</t>
  </si>
  <si>
    <t xml:space="preserve">刘炎发</t>
  </si>
  <si>
    <t xml:space="preserve">物理 </t>
  </si>
  <si>
    <t xml:space="preserve">王文慧</t>
  </si>
  <si>
    <t xml:space="preserve">陈国辉</t>
  </si>
  <si>
    <t xml:space="preserve">汪直文</t>
  </si>
  <si>
    <t xml:space="preserve">德育</t>
  </si>
  <si>
    <t xml:space="preserve">沈惠芬</t>
  </si>
  <si>
    <t xml:space="preserve">王为群</t>
  </si>
  <si>
    <t xml:space="preserve">林双玲</t>
  </si>
  <si>
    <t xml:space="preserve">谢舒心</t>
  </si>
  <si>
    <t xml:space="preserve">晋江安海职业中专学校</t>
  </si>
  <si>
    <t xml:space="preserve">庄晓东</t>
  </si>
  <si>
    <t xml:space="preserve">吴青杭</t>
  </si>
  <si>
    <t xml:space="preserve">谢雨佳</t>
  </si>
  <si>
    <t xml:space="preserve">林鸿齐</t>
  </si>
  <si>
    <t xml:space="preserve">陈晓婷</t>
  </si>
  <si>
    <t xml:space="preserve">福建省永春职业中专学校</t>
  </si>
  <si>
    <t xml:space="preserve">品德</t>
  </si>
  <si>
    <t xml:space="preserve">洪应党</t>
  </si>
  <si>
    <t xml:space="preserve">鄞素玲</t>
  </si>
  <si>
    <t xml:space="preserve">福建省南安市红星职业中专学校</t>
  </si>
  <si>
    <t xml:space="preserve">庄志彬</t>
  </si>
  <si>
    <t xml:space="preserve">福建省惠安开成职业中专学校 </t>
  </si>
  <si>
    <t xml:space="preserve">美术</t>
  </si>
  <si>
    <t xml:space="preserve">陈志勇</t>
  </si>
  <si>
    <t xml:space="preserve">音乐</t>
  </si>
  <si>
    <t xml:space="preserve">刘庆俊</t>
  </si>
  <si>
    <t xml:space="preserve">杨智鸿</t>
  </si>
  <si>
    <t xml:space="preserve">梁阿红</t>
  </si>
  <si>
    <t xml:space="preserve">体育</t>
  </si>
  <si>
    <t xml:space="preserve">林文亮</t>
  </si>
  <si>
    <t xml:space="preserve">计算机基础</t>
  </si>
  <si>
    <t xml:space="preserve">李京倍</t>
  </si>
  <si>
    <t xml:space="preserve">泉州财贸职业技术学校</t>
  </si>
  <si>
    <t xml:space="preserve">史耀南</t>
  </si>
  <si>
    <t xml:space="preserve">王鹏飞</t>
  </si>
  <si>
    <t xml:space="preserve">苏俊杰</t>
  </si>
  <si>
    <t xml:space="preserve">高峰</t>
  </si>
  <si>
    <t xml:space="preserve">许碧黎</t>
  </si>
  <si>
    <t xml:space="preserve">林火焰</t>
  </si>
  <si>
    <t xml:space="preserve">陈冬琪</t>
  </si>
  <si>
    <t xml:space="preserve">王苏州</t>
  </si>
  <si>
    <t xml:space="preserve">黄斯钦</t>
  </si>
  <si>
    <t xml:space="preserve">李佰迦</t>
  </si>
  <si>
    <t xml:space="preserve">信息技术</t>
  </si>
  <si>
    <t xml:space="preserve">苏永忠</t>
  </si>
  <si>
    <t xml:space="preserve">郭成根</t>
  </si>
  <si>
    <t xml:space="preserve">黄华明</t>
  </si>
  <si>
    <t xml:space="preserve">南安职业中专学校</t>
  </si>
  <si>
    <t xml:space="preserve">郭琳琳</t>
  </si>
  <si>
    <t xml:space="preserve">王金树</t>
  </si>
  <si>
    <t xml:space="preserve">陈家抒</t>
  </si>
  <si>
    <t xml:space="preserve">高中</t>
  </si>
  <si>
    <t xml:space="preserve">张金</t>
  </si>
  <si>
    <t xml:space="preserve">福建省泉州第五中学</t>
  </si>
  <si>
    <t xml:space="preserve">陈春蓉</t>
  </si>
  <si>
    <t xml:space="preserve">福建省泉州第一中学</t>
  </si>
  <si>
    <t xml:space="preserve">曾兴福</t>
  </si>
  <si>
    <t xml:space="preserve">陈燕瓢</t>
  </si>
  <si>
    <t xml:space="preserve">福建省泉州市培元中学</t>
  </si>
  <si>
    <t xml:space="preserve">马艳燕</t>
  </si>
  <si>
    <t xml:space="preserve">福建省泉州实验中学</t>
  </si>
  <si>
    <t xml:space="preserve">林莉芳</t>
  </si>
  <si>
    <t xml:space="preserve">福建省泉州市第七中学</t>
  </si>
  <si>
    <t xml:space="preserve">李金涛</t>
  </si>
  <si>
    <t xml:space="preserve">福建师范大学泉州附属中学</t>
  </si>
  <si>
    <t xml:space="preserve">洛江区</t>
  </si>
  <si>
    <t xml:space="preserve">彭素珠</t>
  </si>
  <si>
    <t xml:space="preserve">洛江区奕聪中学</t>
  </si>
  <si>
    <t xml:space="preserve">泉港区</t>
  </si>
  <si>
    <t xml:space="preserve">陈白云</t>
  </si>
  <si>
    <t xml:space="preserve">福建省泉州市泉港区第六中学</t>
  </si>
  <si>
    <t xml:space="preserve">蔡如祺</t>
  </si>
  <si>
    <t xml:space="preserve">石狮市石光中学</t>
  </si>
  <si>
    <t xml:space="preserve">谢樱 </t>
  </si>
  <si>
    <t xml:space="preserve">石狮市第一中学</t>
  </si>
  <si>
    <t xml:space="preserve">吴俊生</t>
  </si>
  <si>
    <t xml:space="preserve">晋江市磁灶中学</t>
  </si>
  <si>
    <t xml:space="preserve">王显文</t>
  </si>
  <si>
    <t xml:space="preserve">福建省晋江市教师进修学校</t>
  </si>
  <si>
    <t xml:space="preserve">姜冰</t>
  </si>
  <si>
    <t xml:space="preserve">晋江市平山中学</t>
  </si>
  <si>
    <t xml:space="preserve">周明阳</t>
  </si>
  <si>
    <t xml:space="preserve">晋江市侨声中学</t>
  </si>
  <si>
    <t xml:space="preserve">李志钦</t>
  </si>
  <si>
    <t xml:space="preserve">福建省晋江市养正中学</t>
  </si>
  <si>
    <t xml:space="preserve">黄静</t>
  </si>
  <si>
    <t xml:space="preserve">晋江市内坑中学</t>
  </si>
  <si>
    <t xml:space="preserve">唐洁</t>
  </si>
  <si>
    <t xml:space="preserve">福建省南安市侨光中学</t>
  </si>
  <si>
    <t xml:space="preserve">黄红云</t>
  </si>
  <si>
    <t xml:space="preserve">福建省南安国光中学</t>
  </si>
  <si>
    <t xml:space="preserve">林夏蓉</t>
  </si>
  <si>
    <t xml:space="preserve">福建省南安市南星中学</t>
  </si>
  <si>
    <t xml:space="preserve">戴龙安</t>
  </si>
  <si>
    <t xml:space="preserve">吕艳艳</t>
  </si>
  <si>
    <t xml:space="preserve">福建省南星中学</t>
  </si>
  <si>
    <t xml:space="preserve">林远峰</t>
  </si>
  <si>
    <t xml:space="preserve">福建省惠安第三中学</t>
  </si>
  <si>
    <t xml:space="preserve">王一腾</t>
  </si>
  <si>
    <t xml:space="preserve">福建省惠安第一中学</t>
  </si>
  <si>
    <t xml:space="preserve">王飘</t>
  </si>
  <si>
    <t xml:space="preserve">福建省安溪沼涛中学</t>
  </si>
  <si>
    <t xml:space="preserve">柯志强</t>
  </si>
  <si>
    <t xml:space="preserve">福建省安溪梧桐中学</t>
  </si>
  <si>
    <t xml:space="preserve">肖碧兰</t>
  </si>
  <si>
    <t xml:space="preserve">泉州师范学院附属培文实验高级中学</t>
  </si>
  <si>
    <t xml:space="preserve">傅向明</t>
  </si>
  <si>
    <t xml:space="preserve">福建省安溪龙门中学</t>
  </si>
  <si>
    <t xml:space="preserve">黄椰芳</t>
  </si>
  <si>
    <t xml:space="preserve">永春县美岭中学</t>
  </si>
  <si>
    <t xml:space="preserve">许燕萍</t>
  </si>
  <si>
    <t xml:space="preserve">永春第三中学</t>
  </si>
  <si>
    <t xml:space="preserve">台商区</t>
  </si>
  <si>
    <t xml:space="preserve">张淑秀</t>
  </si>
  <si>
    <t xml:space="preserve">泉州第十六中学</t>
  </si>
  <si>
    <t xml:space="preserve">陈剑波</t>
  </si>
  <si>
    <t xml:space="preserve">福建省安溪俊民中学</t>
  </si>
  <si>
    <t xml:space="preserve">张国华</t>
  </si>
  <si>
    <t xml:space="preserve">刘尔好</t>
  </si>
  <si>
    <t xml:space="preserve">黄俊生</t>
  </si>
  <si>
    <t xml:space="preserve">郭铭纪</t>
  </si>
  <si>
    <t xml:space="preserve">尤晴曦</t>
  </si>
  <si>
    <t xml:space="preserve">张琪</t>
  </si>
  <si>
    <t xml:space="preserve">陈龙</t>
  </si>
  <si>
    <t xml:space="preserve">陈学亮</t>
  </si>
  <si>
    <t xml:space="preserve">杨钦阳</t>
  </si>
  <si>
    <t xml:space="preserve">福建泉州外国语学校</t>
  </si>
  <si>
    <t xml:space="preserve">陆勇平</t>
  </si>
  <si>
    <t xml:space="preserve">彭耿铃</t>
  </si>
  <si>
    <t xml:space="preserve">吴宝树</t>
  </si>
  <si>
    <t xml:space="preserve">林文财</t>
  </si>
  <si>
    <t xml:space="preserve">福建省泉州市泉港区第一中学</t>
  </si>
  <si>
    <t xml:space="preserve">钟长彬</t>
  </si>
  <si>
    <t xml:space="preserve">林惠章</t>
  </si>
  <si>
    <t xml:space="preserve">福建省泉州市泉港区惠华中学</t>
  </si>
  <si>
    <t xml:space="preserve">李国强</t>
  </si>
  <si>
    <t xml:space="preserve">李桂娟</t>
  </si>
  <si>
    <t xml:space="preserve">陈钟洪</t>
  </si>
  <si>
    <t xml:space="preserve">石狮市第八中学</t>
  </si>
  <si>
    <t xml:space="preserve">余丽娟</t>
  </si>
  <si>
    <t xml:space="preserve">晋江市第二中学</t>
  </si>
  <si>
    <t xml:space="preserve">吴国梁</t>
  </si>
  <si>
    <t xml:space="preserve">晋江市永和中学</t>
  </si>
  <si>
    <r>
      <rPr>
        <sz val="9"/>
        <rFont val="Noto Sans"/>
        <family val="2"/>
      </rPr>
      <t xml:space="preserve">李小华</t>
    </r>
    <r>
      <rPr>
        <sz val="9"/>
        <rFont val="Arial"/>
        <family val="2"/>
      </rPr>
      <t xml:space="preserve">	</t>
    </r>
  </si>
  <si>
    <t xml:space="preserve">晋江市紫峰中学</t>
  </si>
  <si>
    <t xml:space="preserve">陈俊斌</t>
  </si>
  <si>
    <t xml:space="preserve">南安市教师进修学校</t>
  </si>
  <si>
    <t xml:space="preserve">李火瑞</t>
  </si>
  <si>
    <t xml:space="preserve">南安市第三中学</t>
  </si>
  <si>
    <t xml:space="preserve">陈燕昌</t>
  </si>
  <si>
    <t xml:space="preserve">福建省南安市龙泉中学</t>
  </si>
  <si>
    <t xml:space="preserve">戴延清</t>
  </si>
  <si>
    <t xml:space="preserve">刘清源</t>
  </si>
  <si>
    <t xml:space="preserve">福建省南安市新侨中学</t>
  </si>
  <si>
    <t xml:space="preserve">苏飞文</t>
  </si>
  <si>
    <t xml:space="preserve">谢梓璋</t>
  </si>
  <si>
    <t xml:space="preserve">福建省南安第一中学</t>
  </si>
  <si>
    <t xml:space="preserve">苏培坤</t>
  </si>
  <si>
    <t xml:space="preserve">郭培华</t>
  </si>
  <si>
    <t xml:space="preserve">福建省惠安教师进修学校</t>
  </si>
  <si>
    <t xml:space="preserve">张培林</t>
  </si>
  <si>
    <t xml:space="preserve">陈志彬</t>
  </si>
  <si>
    <t xml:space="preserve">福建省惠安荷山中学</t>
  </si>
  <si>
    <t xml:space="preserve">林炳锋</t>
  </si>
  <si>
    <t xml:space="preserve">福建省安溪铭选中学</t>
  </si>
  <si>
    <t xml:space="preserve">王晓东</t>
  </si>
  <si>
    <t xml:space="preserve">福建省安溪第八中学</t>
  </si>
  <si>
    <t xml:space="preserve">吴小龙</t>
  </si>
  <si>
    <t xml:space="preserve">黄上海</t>
  </si>
  <si>
    <t xml:space="preserve">李金进</t>
  </si>
  <si>
    <t xml:space="preserve">福建省永春第一中学</t>
  </si>
  <si>
    <t xml:space="preserve">官一宏</t>
  </si>
  <si>
    <t xml:space="preserve">福建省永春美岭中学</t>
  </si>
  <si>
    <t xml:space="preserve">王琼琼</t>
  </si>
  <si>
    <t xml:space="preserve">福建省德化第一中学</t>
  </si>
  <si>
    <t xml:space="preserve">方章颜</t>
  </si>
  <si>
    <t xml:space="preserve">德化第八中学</t>
  </si>
  <si>
    <t xml:space="preserve">蔡爱钦</t>
  </si>
  <si>
    <t xml:space="preserve">晋江市第一中学</t>
  </si>
  <si>
    <t xml:space="preserve">高思敏</t>
  </si>
  <si>
    <t xml:space="preserve">曾庆国</t>
  </si>
  <si>
    <t xml:space="preserve">晋江市毓英中学</t>
  </si>
  <si>
    <t xml:space="preserve">吴志湖</t>
  </si>
  <si>
    <t xml:space="preserve">福建省安溪第一中学</t>
  </si>
  <si>
    <t xml:space="preserve">武非斐</t>
  </si>
  <si>
    <t xml:space="preserve">黄志强</t>
  </si>
  <si>
    <t xml:space="preserve">泉州第六中学</t>
  </si>
  <si>
    <t xml:space="preserve">祝赟一</t>
  </si>
  <si>
    <t xml:space="preserve">泉州现代中学</t>
  </si>
  <si>
    <t xml:space="preserve">吴茹萌</t>
  </si>
  <si>
    <t xml:space="preserve">泉州市第九中学</t>
  </si>
  <si>
    <t xml:space="preserve">黄桂琴</t>
  </si>
  <si>
    <t xml:space="preserve">泉州第十一中学</t>
  </si>
  <si>
    <t xml:space="preserve">陈振金</t>
  </si>
  <si>
    <t xml:space="preserve">福建省泉州市泉港区第二中学</t>
  </si>
  <si>
    <t xml:space="preserve">雷斌</t>
  </si>
  <si>
    <t xml:space="preserve">厦门外国语学校石狮分校</t>
  </si>
  <si>
    <t xml:space="preserve">吴金龙</t>
  </si>
  <si>
    <t xml:space="preserve">晋江市季延中学</t>
  </si>
  <si>
    <t xml:space="preserve">施碧凡</t>
  </si>
  <si>
    <t xml:space="preserve">陈建福</t>
  </si>
  <si>
    <t xml:space="preserve">潘  蓉</t>
  </si>
  <si>
    <t xml:space="preserve">洪珊珊</t>
  </si>
  <si>
    <t xml:space="preserve">詹承楠</t>
  </si>
  <si>
    <t xml:space="preserve">福建省惠安崇武中学</t>
  </si>
  <si>
    <t xml:space="preserve">张加浙</t>
  </si>
  <si>
    <t xml:space="preserve">福建省惠安嘉惠中学</t>
  </si>
  <si>
    <t xml:space="preserve">谢宝明</t>
  </si>
  <si>
    <t xml:space="preserve">福建省安溪第六中学</t>
  </si>
  <si>
    <t xml:space="preserve">陈宗祥</t>
  </si>
  <si>
    <t xml:space="preserve">王明东</t>
  </si>
  <si>
    <t xml:space="preserve">福建省安溪崇德中学</t>
  </si>
  <si>
    <t xml:space="preserve">黄晓芳</t>
  </si>
  <si>
    <t xml:space="preserve">黄梅珠</t>
  </si>
  <si>
    <t xml:space="preserve">永春华侨中学</t>
  </si>
  <si>
    <t xml:space="preserve">李丽辉</t>
  </si>
  <si>
    <t xml:space="preserve">德化县第八中学</t>
  </si>
  <si>
    <t xml:space="preserve">杨耿波</t>
  </si>
  <si>
    <t xml:space="preserve">王伟艺</t>
  </si>
  <si>
    <t xml:space="preserve">刘巧如</t>
  </si>
  <si>
    <t xml:space="preserve">陈美伶</t>
  </si>
  <si>
    <t xml:space="preserve">李毅生</t>
  </si>
  <si>
    <t xml:space="preserve">王仲宇</t>
  </si>
  <si>
    <t xml:space="preserve">林瑞河</t>
  </si>
  <si>
    <t xml:space="preserve">康贤明</t>
  </si>
  <si>
    <t xml:space="preserve">泉州市城东中学</t>
  </si>
  <si>
    <t xml:space="preserve">杜贯华</t>
  </si>
  <si>
    <t xml:space="preserve">王丽芳</t>
  </si>
  <si>
    <t xml:space="preserve">泉州市马甲中学</t>
  </si>
  <si>
    <t xml:space="preserve">陈加滨</t>
  </si>
  <si>
    <t xml:space="preserve">刘成江</t>
  </si>
  <si>
    <t xml:space="preserve">林传教</t>
  </si>
  <si>
    <t xml:space="preserve">蔡署</t>
  </si>
  <si>
    <t xml:space="preserve">李小雯</t>
  </si>
  <si>
    <t xml:space="preserve">黄尚波</t>
  </si>
  <si>
    <t xml:space="preserve">许桂忠</t>
  </si>
  <si>
    <t xml:space="preserve">王志松</t>
  </si>
  <si>
    <t xml:space="preserve">福建省惠安第四中学</t>
  </si>
  <si>
    <t xml:space="preserve">许柑桔</t>
  </si>
  <si>
    <t xml:space="preserve">李国应</t>
  </si>
  <si>
    <t xml:space="preserve">福建安溪梧桐中学</t>
  </si>
  <si>
    <t xml:space="preserve">林禄得</t>
  </si>
  <si>
    <t xml:space="preserve">德化县教师进修学校</t>
  </si>
  <si>
    <t xml:space="preserve">张晓蓉</t>
  </si>
  <si>
    <t xml:space="preserve">福建省德化第三中学</t>
  </si>
  <si>
    <t xml:space="preserve">骆腾升</t>
  </si>
  <si>
    <t xml:space="preserve">泉州第十七中学</t>
  </si>
  <si>
    <t xml:space="preserve">彭承斌</t>
  </si>
  <si>
    <t xml:space="preserve">林伟鸿</t>
  </si>
  <si>
    <t xml:space="preserve">化学</t>
  </si>
  <si>
    <t xml:space="preserve">杨剑花</t>
  </si>
  <si>
    <t xml:space="preserve">郑胜安</t>
  </si>
  <si>
    <t xml:space="preserve">王双全</t>
  </si>
  <si>
    <t xml:space="preserve">黄丽莉</t>
  </si>
  <si>
    <t xml:space="preserve">泉州市第六中学</t>
  </si>
  <si>
    <t xml:space="preserve">陈文良</t>
  </si>
  <si>
    <t xml:space="preserve">孔祥斌</t>
  </si>
  <si>
    <t xml:space="preserve">吴晓艳</t>
  </si>
  <si>
    <t xml:space="preserve">林丽辉</t>
  </si>
  <si>
    <t xml:space="preserve">陈志生</t>
  </si>
  <si>
    <t xml:space="preserve">刘小飞</t>
  </si>
  <si>
    <t xml:space="preserve">施俊芳</t>
  </si>
  <si>
    <t xml:space="preserve">洪艳萍</t>
  </si>
  <si>
    <t xml:space="preserve">泉州师范学院附属鹏峰中学</t>
  </si>
  <si>
    <t xml:space="preserve">黄俊峰</t>
  </si>
  <si>
    <t xml:space="preserve">福建省惠安高级中学</t>
  </si>
  <si>
    <t xml:space="preserve">曾永裕</t>
  </si>
  <si>
    <t xml:space="preserve">何惠彬</t>
  </si>
  <si>
    <t xml:space="preserve">张清强</t>
  </si>
  <si>
    <t xml:space="preserve">胡志明</t>
  </si>
  <si>
    <t xml:space="preserve">唐炳坤</t>
  </si>
  <si>
    <t xml:space="preserve">梁萍</t>
  </si>
  <si>
    <t xml:space="preserve">林艳华</t>
  </si>
  <si>
    <t xml:space="preserve">王彩芳</t>
  </si>
  <si>
    <t xml:space="preserve">福建省永春华侨中学</t>
  </si>
  <si>
    <t xml:space="preserve">涂清莲</t>
  </si>
  <si>
    <t xml:space="preserve">陈晓彬</t>
  </si>
  <si>
    <t xml:space="preserve">钟永洪</t>
  </si>
  <si>
    <t xml:space="preserve">晋江市英林中学</t>
  </si>
  <si>
    <t xml:space="preserve">张金倡</t>
  </si>
  <si>
    <t xml:space="preserve">晋江市首峰中学</t>
  </si>
  <si>
    <t xml:space="preserve">生物</t>
  </si>
  <si>
    <t xml:space="preserve">程晓春</t>
  </si>
  <si>
    <t xml:space="preserve">吴进强</t>
  </si>
  <si>
    <t xml:space="preserve">邱宗丕</t>
  </si>
  <si>
    <t xml:space="preserve">陈凤纯</t>
  </si>
  <si>
    <t xml:space="preserve">陈明山</t>
  </si>
  <si>
    <t xml:space="preserve">叶涌明</t>
  </si>
  <si>
    <t xml:space="preserve">吴明榕</t>
  </si>
  <si>
    <t xml:space="preserve">石狮市永宁中学</t>
  </si>
  <si>
    <r>
      <rPr>
        <sz val="9"/>
        <rFont val="Noto Sans"/>
        <family val="2"/>
      </rPr>
      <t xml:space="preserve">吴佐建</t>
    </r>
    <r>
      <rPr>
        <sz val="9"/>
        <rFont val="Arial"/>
        <family val="2"/>
      </rPr>
      <t xml:space="preserve">	</t>
    </r>
  </si>
  <si>
    <t xml:space="preserve">黄江芸</t>
  </si>
  <si>
    <t xml:space="preserve">董志平</t>
  </si>
  <si>
    <t xml:space="preserve">福建省南安市华侨中学</t>
  </si>
  <si>
    <t xml:space="preserve">张斌</t>
  </si>
  <si>
    <t xml:space="preserve">郑琼娥</t>
  </si>
  <si>
    <t xml:space="preserve">吴丽芹</t>
  </si>
  <si>
    <t xml:space="preserve">甘舒敏</t>
  </si>
  <si>
    <t xml:space="preserve">潘素云</t>
  </si>
  <si>
    <t xml:space="preserve">吴美玲</t>
  </si>
  <si>
    <t xml:space="preserve">李秀志</t>
  </si>
  <si>
    <t xml:space="preserve">郑全江</t>
  </si>
  <si>
    <t xml:space="preserve">政治</t>
  </si>
  <si>
    <t xml:space="preserve">吴敏</t>
  </si>
  <si>
    <t xml:space="preserve">黄荣超</t>
  </si>
  <si>
    <t xml:space="preserve">杨园园</t>
  </si>
  <si>
    <t xml:space="preserve">董丽玲</t>
  </si>
  <si>
    <t xml:space="preserve">洪凯</t>
  </si>
  <si>
    <t xml:space="preserve">何玉凤</t>
  </si>
  <si>
    <t xml:space="preserve">泉州市教育科学研究所</t>
  </si>
  <si>
    <t xml:space="preserve">周华英</t>
  </si>
  <si>
    <t xml:space="preserve">福建泉州外国语学校（原：泉州中远学校）</t>
  </si>
  <si>
    <t xml:space="preserve">李小丽</t>
  </si>
  <si>
    <t xml:space="preserve">蔡东海</t>
  </si>
  <si>
    <t xml:space="preserve">林峰财</t>
  </si>
  <si>
    <t xml:space="preserve">郑娟</t>
  </si>
  <si>
    <t xml:space="preserve">雷艳</t>
  </si>
  <si>
    <r>
      <rPr>
        <sz val="9"/>
        <rFont val="Noto Sans"/>
        <family val="2"/>
      </rPr>
      <t xml:space="preserve">苏国华</t>
    </r>
    <r>
      <rPr>
        <sz val="9"/>
        <rFont val="Arial"/>
        <family val="2"/>
      </rPr>
      <t xml:space="preserve">	</t>
    </r>
  </si>
  <si>
    <t xml:space="preserve">晋江市南侨中学</t>
  </si>
  <si>
    <t xml:space="preserve">冯建平</t>
  </si>
  <si>
    <t xml:space="preserve">侯志荣</t>
  </si>
  <si>
    <t xml:space="preserve">晋江市陈埭民族中学</t>
  </si>
  <si>
    <t xml:space="preserve">李春福</t>
  </si>
  <si>
    <t xml:space="preserve">潘惠琴</t>
  </si>
  <si>
    <t xml:space="preserve">南安市新侨中学</t>
  </si>
  <si>
    <t xml:space="preserve">陈燕霞</t>
  </si>
  <si>
    <t xml:space="preserve">曾建青</t>
  </si>
  <si>
    <t xml:space="preserve">林梅霞</t>
  </si>
  <si>
    <t xml:space="preserve">陈长远</t>
  </si>
  <si>
    <t xml:space="preserve">许水龙</t>
  </si>
  <si>
    <t xml:space="preserve">虞水英</t>
  </si>
  <si>
    <t xml:space="preserve">王明辉</t>
  </si>
  <si>
    <t xml:space="preserve">吴海燕</t>
  </si>
  <si>
    <t xml:space="preserve">历史</t>
  </si>
  <si>
    <t xml:space="preserve">洪国昌</t>
  </si>
  <si>
    <t xml:space="preserve">林顺强</t>
  </si>
  <si>
    <t xml:space="preserve">陈力勋</t>
  </si>
  <si>
    <t xml:space="preserve">泉州市第七中学</t>
  </si>
  <si>
    <t xml:space="preserve">赖湖海</t>
  </si>
  <si>
    <t xml:space="preserve">泉州市奕聪中学</t>
  </si>
  <si>
    <t xml:space="preserve">陈聪贵</t>
  </si>
  <si>
    <t xml:space="preserve">邓辉</t>
  </si>
  <si>
    <t xml:space="preserve">福建省泉州市泉港区第五中学</t>
  </si>
  <si>
    <t xml:space="preserve">林光华</t>
  </si>
  <si>
    <t xml:space="preserve">林棋城</t>
  </si>
  <si>
    <t xml:space="preserve">黄传集</t>
  </si>
  <si>
    <t xml:space="preserve">叶少勇</t>
  </si>
  <si>
    <t xml:space="preserve">晋江市子江中学</t>
  </si>
  <si>
    <t xml:space="preserve">李伟滨</t>
  </si>
  <si>
    <t xml:space="preserve">沈金足</t>
  </si>
  <si>
    <t xml:space="preserve">卓美新</t>
  </si>
  <si>
    <t xml:space="preserve">南安市柳城中学</t>
  </si>
  <si>
    <t xml:space="preserve">吴文龙</t>
  </si>
  <si>
    <t xml:space="preserve">李四海</t>
  </si>
  <si>
    <t xml:space="preserve">陈淑芳</t>
  </si>
  <si>
    <t xml:space="preserve">苏静</t>
  </si>
  <si>
    <t xml:space="preserve">蔡良才</t>
  </si>
  <si>
    <t xml:space="preserve">地理</t>
  </si>
  <si>
    <t xml:space="preserve">黄志彬</t>
  </si>
  <si>
    <t xml:space="preserve">宋家鸣</t>
  </si>
  <si>
    <t xml:space="preserve">杨志攀</t>
  </si>
  <si>
    <t xml:space="preserve">王文博</t>
  </si>
  <si>
    <t xml:space="preserve">卓晓坚</t>
  </si>
  <si>
    <t xml:space="preserve">姚礼焰</t>
  </si>
  <si>
    <t xml:space="preserve">邓伟华</t>
  </si>
  <si>
    <t xml:space="preserve">叶书凤</t>
  </si>
  <si>
    <t xml:space="preserve">杜亚裕</t>
  </si>
  <si>
    <t xml:space="preserve">林福森</t>
  </si>
  <si>
    <t xml:space="preserve">叶良煊</t>
  </si>
  <si>
    <t xml:space="preserve">余森根</t>
  </si>
  <si>
    <t xml:space="preserve">曾清源</t>
  </si>
  <si>
    <t xml:space="preserve">陈秀盆</t>
  </si>
  <si>
    <t xml:space="preserve">洪荣达</t>
  </si>
  <si>
    <t xml:space="preserve">李少君</t>
  </si>
  <si>
    <t xml:space="preserve">陈开智</t>
  </si>
  <si>
    <t xml:space="preserve">梁香蜂</t>
  </si>
  <si>
    <t xml:space="preserve">陈东红</t>
  </si>
  <si>
    <t xml:space="preserve">黄东阳</t>
  </si>
  <si>
    <t xml:space="preserve">何家乐</t>
  </si>
  <si>
    <t xml:space="preserve">苏春火</t>
  </si>
  <si>
    <t xml:space="preserve">郑伟峰</t>
  </si>
  <si>
    <t xml:space="preserve">福建省永春第五中学</t>
  </si>
  <si>
    <t xml:space="preserve">廖锦墩</t>
  </si>
  <si>
    <t xml:space="preserve">杨志川</t>
  </si>
  <si>
    <t xml:space="preserve">李虹</t>
  </si>
  <si>
    <t xml:space="preserve">汪建华</t>
  </si>
  <si>
    <t xml:space="preserve">施辉雅</t>
  </si>
  <si>
    <t xml:space="preserve">黄莺</t>
  </si>
  <si>
    <t xml:space="preserve">洪秋艺</t>
  </si>
  <si>
    <t xml:space="preserve">福建省南安市成功中学</t>
  </si>
  <si>
    <t xml:space="preserve">郑娇蓉</t>
  </si>
  <si>
    <t xml:space="preserve">福建省永春第二中学</t>
  </si>
  <si>
    <t xml:space="preserve">王晓云</t>
  </si>
  <si>
    <t xml:space="preserve">王少云</t>
  </si>
  <si>
    <t xml:space="preserve">魏巍宏</t>
  </si>
  <si>
    <t xml:space="preserve">陈俊勇</t>
  </si>
  <si>
    <t xml:space="preserve">洪猛超</t>
  </si>
  <si>
    <t xml:space="preserve">南安市龙泉中学</t>
  </si>
  <si>
    <t xml:space="preserve">王有辉</t>
  </si>
  <si>
    <t xml:space="preserve">福建省南安市第六中学</t>
  </si>
  <si>
    <t xml:space="preserve">王飞腾</t>
  </si>
  <si>
    <t xml:space="preserve">林艺婷</t>
  </si>
  <si>
    <t xml:space="preserve">许礼承</t>
  </si>
  <si>
    <t xml:space="preserve">黄向亮</t>
  </si>
  <si>
    <t xml:space="preserve">心理健康</t>
  </si>
  <si>
    <t xml:space="preserve">刘良材</t>
  </si>
  <si>
    <t xml:space="preserve">伊秀荣</t>
  </si>
  <si>
    <t xml:space="preserve">李云珍</t>
  </si>
  <si>
    <t xml:space="preserve">黄文月</t>
  </si>
  <si>
    <t xml:space="preserve">王德胜</t>
  </si>
  <si>
    <t xml:space="preserve">魏常凤</t>
  </si>
  <si>
    <t xml:space="preserve">曾志勇</t>
  </si>
  <si>
    <t xml:space="preserve">李少妹</t>
  </si>
  <si>
    <t xml:space="preserve">蔡荣东</t>
  </si>
  <si>
    <t xml:space="preserve">黄衍州</t>
  </si>
  <si>
    <t xml:space="preserve">陈晓艺</t>
  </si>
  <si>
    <t xml:space="preserve">福建省南安市诗山中学</t>
  </si>
  <si>
    <t xml:space="preserve">傅进杰</t>
  </si>
  <si>
    <t xml:space="preserve">福建省南安市五星中学</t>
  </si>
  <si>
    <t xml:space="preserve">张东峰</t>
  </si>
  <si>
    <t xml:space="preserve">通用技术</t>
  </si>
  <si>
    <t xml:space="preserve">曾艺红</t>
  </si>
  <si>
    <t xml:space="preserve">综合实践</t>
  </si>
  <si>
    <t xml:space="preserve">郑曦铭</t>
  </si>
  <si>
    <t xml:space="preserve">李益博</t>
  </si>
  <si>
    <t xml:space="preserve">初中</t>
  </si>
  <si>
    <t xml:space="preserve">柯晓芳</t>
  </si>
  <si>
    <t xml:space="preserve">吴连标</t>
  </si>
  <si>
    <t xml:space="preserve">何松茂</t>
  </si>
  <si>
    <t xml:space="preserve">颜培杰</t>
  </si>
  <si>
    <t xml:space="preserve">林剑锋</t>
  </si>
  <si>
    <t xml:space="preserve">林向东</t>
  </si>
  <si>
    <t xml:space="preserve">张秋婷</t>
  </si>
  <si>
    <t xml:space="preserve">陈万琴</t>
  </si>
  <si>
    <t xml:space="preserve">泉州第九中学</t>
  </si>
  <si>
    <t xml:space="preserve">詹庆荣</t>
  </si>
  <si>
    <t xml:space="preserve">马甲中学</t>
  </si>
  <si>
    <t xml:space="preserve">庄进平</t>
  </si>
  <si>
    <t xml:space="preserve">陈美兰</t>
  </si>
  <si>
    <t xml:space="preserve">郑琼珍</t>
  </si>
  <si>
    <t xml:space="preserve">蔡丽明</t>
  </si>
  <si>
    <t xml:space="preserve">王丽月</t>
  </si>
  <si>
    <t xml:space="preserve">许文展</t>
  </si>
  <si>
    <t xml:space="preserve">晋江市安海中学</t>
  </si>
  <si>
    <t xml:space="preserve">曾宝架</t>
  </si>
  <si>
    <t xml:space="preserve">晋江市东石中学</t>
  </si>
  <si>
    <t xml:space="preserve">吴子新</t>
  </si>
  <si>
    <t xml:space="preserve">黄铭铭</t>
  </si>
  <si>
    <t xml:space="preserve">晋江市尚志中学</t>
  </si>
  <si>
    <t xml:space="preserve">谢华</t>
  </si>
  <si>
    <t xml:space="preserve">晋江市深沪中学</t>
  </si>
  <si>
    <t xml:space="preserve">王真丽</t>
  </si>
  <si>
    <t xml:space="preserve">晋江市慎中实验学校</t>
  </si>
  <si>
    <t xml:space="preserve">江小慰</t>
  </si>
  <si>
    <t xml:space="preserve">晋江市实验中学</t>
  </si>
  <si>
    <t xml:space="preserve">高莹莹</t>
  </si>
  <si>
    <t xml:space="preserve">晋江市松熹中学</t>
  </si>
  <si>
    <t xml:space="preserve">陈名星</t>
  </si>
  <si>
    <t xml:space="preserve">晋江市陶英中学</t>
  </si>
  <si>
    <t xml:space="preserve">许良思</t>
  </si>
  <si>
    <t xml:space="preserve">施鸿仪</t>
  </si>
  <si>
    <t xml:space="preserve">洪传清</t>
  </si>
  <si>
    <t xml:space="preserve">晋江市远华中学</t>
  </si>
  <si>
    <t xml:space="preserve">蔡贤宗</t>
  </si>
  <si>
    <t xml:space="preserve">晋江市云峰中学</t>
  </si>
  <si>
    <t xml:space="preserve">黄照邻</t>
  </si>
  <si>
    <t xml:space="preserve">晋江市紫华中学</t>
  </si>
  <si>
    <t xml:space="preserve">俞美仙</t>
  </si>
  <si>
    <t xml:space="preserve">晋江市英墩中学</t>
  </si>
  <si>
    <t xml:space="preserve">洪秀竹</t>
  </si>
  <si>
    <t xml:space="preserve">晋江市高登中学</t>
  </si>
  <si>
    <t xml:space="preserve">颜福业</t>
  </si>
  <si>
    <t xml:space="preserve">谢涛</t>
  </si>
  <si>
    <t xml:space="preserve">陈莹莹</t>
  </si>
  <si>
    <t xml:space="preserve">陈阿雅</t>
  </si>
  <si>
    <t xml:space="preserve">杨亚莉</t>
  </si>
  <si>
    <t xml:space="preserve">苏立阳</t>
  </si>
  <si>
    <t xml:space="preserve">洪亚真</t>
  </si>
  <si>
    <t xml:space="preserve">李培琴</t>
  </si>
  <si>
    <t xml:space="preserve">南安市五峰中学</t>
  </si>
  <si>
    <t xml:space="preserve">谢丽琼</t>
  </si>
  <si>
    <t xml:space="preserve">刘雅玲</t>
  </si>
  <si>
    <t xml:space="preserve">南安市东溪中学</t>
  </si>
  <si>
    <t xml:space="preserve">周碧霞</t>
  </si>
  <si>
    <t xml:space="preserve">李伟年</t>
  </si>
  <si>
    <t xml:space="preserve">南安市蓝园中学</t>
  </si>
  <si>
    <t xml:space="preserve">吴燕明</t>
  </si>
  <si>
    <t xml:space="preserve">福建省南安市第五中学</t>
  </si>
  <si>
    <t xml:space="preserve">陈天平</t>
  </si>
  <si>
    <t xml:space="preserve">吴炜烽</t>
  </si>
  <si>
    <t xml:space="preserve">南安市温成中学</t>
  </si>
  <si>
    <t xml:space="preserve">陈加能</t>
  </si>
  <si>
    <t xml:space="preserve">福建省惠安黄塘中学</t>
  </si>
  <si>
    <t xml:space="preserve">黄导导</t>
  </si>
  <si>
    <t xml:space="preserve">福建省惠安美仁中学</t>
  </si>
  <si>
    <t xml:space="preserve">黄志超</t>
  </si>
  <si>
    <t xml:space="preserve">福建省惠安莲山中学</t>
  </si>
  <si>
    <t xml:space="preserve">庄一清</t>
  </si>
  <si>
    <t xml:space="preserve">福建省惠安侯卿中学</t>
  </si>
  <si>
    <t xml:space="preserve">卢世锋</t>
  </si>
  <si>
    <t xml:space="preserve">福建省惠安岩峰中学</t>
  </si>
  <si>
    <t xml:space="preserve">陈荣荣</t>
  </si>
  <si>
    <t xml:space="preserve">陈雄山</t>
  </si>
  <si>
    <t xml:space="preserve">福建省惠安科山中学</t>
  </si>
  <si>
    <t xml:space="preserve">张琼华</t>
  </si>
  <si>
    <t xml:space="preserve">许萍芬</t>
  </si>
  <si>
    <t xml:space="preserve">林瑞云</t>
  </si>
  <si>
    <t xml:space="preserve">谢华扬</t>
  </si>
  <si>
    <t xml:space="preserve">林爱华</t>
  </si>
  <si>
    <t xml:space="preserve">安溪县凤城中学</t>
  </si>
  <si>
    <t xml:space="preserve">谢毓华</t>
  </si>
  <si>
    <t xml:space="preserve">安溪县光德中学</t>
  </si>
  <si>
    <t xml:space="preserve">郑雅萍</t>
  </si>
  <si>
    <t xml:space="preserve">福建省崇贤中学</t>
  </si>
  <si>
    <t xml:space="preserve">姚建基</t>
  </si>
  <si>
    <t xml:space="preserve">福建省永春坑仔口中学</t>
  </si>
  <si>
    <t xml:space="preserve">郑幼娜</t>
  </si>
  <si>
    <t xml:space="preserve">福建省永春夹际中学</t>
  </si>
  <si>
    <t xml:space="preserve">欧阳彩凤</t>
  </si>
  <si>
    <t xml:space="preserve">郑秋菊</t>
  </si>
  <si>
    <t xml:space="preserve">德化第六中学</t>
  </si>
  <si>
    <t xml:space="preserve">苏义现</t>
  </si>
  <si>
    <t xml:space="preserve">德化第三中学霞溪分校</t>
  </si>
  <si>
    <t xml:space="preserve">林振盛</t>
  </si>
  <si>
    <t xml:space="preserve">德化第七中学</t>
  </si>
  <si>
    <t xml:space="preserve">陈秋霞</t>
  </si>
  <si>
    <t xml:space="preserve">郭晓榕</t>
  </si>
  <si>
    <t xml:space="preserve">黄宝忠</t>
  </si>
  <si>
    <t xml:space="preserve">刘晓榕</t>
  </si>
  <si>
    <t xml:space="preserve">王家添</t>
  </si>
  <si>
    <t xml:space="preserve">徐卫忠</t>
  </si>
  <si>
    <t xml:space="preserve">连曙强</t>
  </si>
  <si>
    <t xml:space="preserve">陈凤兰</t>
  </si>
  <si>
    <t xml:space="preserve">刘振龙</t>
  </si>
  <si>
    <t xml:space="preserve">赵要艺</t>
  </si>
  <si>
    <t xml:space="preserve">周岳峰</t>
  </si>
  <si>
    <t xml:space="preserve">陈新福</t>
  </si>
  <si>
    <t xml:space="preserve">林江文</t>
  </si>
  <si>
    <t xml:space="preserve">康景勇</t>
  </si>
  <si>
    <t xml:space="preserve">张建南</t>
  </si>
  <si>
    <t xml:space="preserve">唐朝煊</t>
  </si>
  <si>
    <t xml:space="preserve">王文明</t>
  </si>
  <si>
    <t xml:space="preserve">林志琴</t>
  </si>
  <si>
    <t xml:space="preserve">杨亚炎</t>
  </si>
  <si>
    <t xml:space="preserve">河市中学</t>
  </si>
  <si>
    <t xml:space="preserve">郑文吉</t>
  </si>
  <si>
    <t xml:space="preserve">陈志刚</t>
  </si>
  <si>
    <t xml:space="preserve">福建省泉州市泉港区山腰盐场美发中学</t>
  </si>
  <si>
    <t xml:space="preserve">刘文硕</t>
  </si>
  <si>
    <t xml:space="preserve">福建省泉州市泉港区圭峰中学</t>
  </si>
  <si>
    <t xml:space="preserve">杨阿妹</t>
  </si>
  <si>
    <t xml:space="preserve">蔡玲玲</t>
  </si>
  <si>
    <t xml:space="preserve">石狮市华侨中学</t>
  </si>
  <si>
    <t xml:space="preserve">肖东亮</t>
  </si>
  <si>
    <t xml:space="preserve">晋江市第五中学</t>
  </si>
  <si>
    <t xml:space="preserve">吴运发</t>
  </si>
  <si>
    <t xml:space="preserve">黄仪忠</t>
  </si>
  <si>
    <t xml:space="preserve">吴建生</t>
  </si>
  <si>
    <t xml:space="preserve">黄秀梅</t>
  </si>
  <si>
    <t xml:space="preserve">黄锦波</t>
  </si>
  <si>
    <t xml:space="preserve">黄培元</t>
  </si>
  <si>
    <t xml:space="preserve">福建省南安华侨中学</t>
  </si>
  <si>
    <t xml:space="preserve">洪顺佳</t>
  </si>
  <si>
    <t xml:space="preserve">杨泗来</t>
  </si>
  <si>
    <t xml:space="preserve">李哲虔</t>
  </si>
  <si>
    <t xml:space="preserve">南安市延平中学</t>
  </si>
  <si>
    <t xml:space="preserve">刘文博</t>
  </si>
  <si>
    <t xml:space="preserve">福建省南安市乐峰中学</t>
  </si>
  <si>
    <t xml:space="preserve">陈永生</t>
  </si>
  <si>
    <t xml:space="preserve">南安市柳南中学</t>
  </si>
  <si>
    <t xml:space="preserve">翁章捷</t>
  </si>
  <si>
    <t xml:space="preserve">南安市翔云中学</t>
  </si>
  <si>
    <t xml:space="preserve">黄培坤</t>
  </si>
  <si>
    <t xml:space="preserve">南安市水头中学</t>
  </si>
  <si>
    <t xml:space="preserve">张子源</t>
  </si>
  <si>
    <t xml:space="preserve">南安市梅岭中学</t>
  </si>
  <si>
    <t xml:space="preserve">黄哲汇</t>
  </si>
  <si>
    <t xml:space="preserve">南安市东田中学</t>
  </si>
  <si>
    <t xml:space="preserve">林海燕</t>
  </si>
  <si>
    <t xml:space="preserve">南安市实验中学</t>
  </si>
  <si>
    <t xml:space="preserve">贺胜元</t>
  </si>
  <si>
    <t xml:space="preserve">福建省惠安东山中学</t>
  </si>
  <si>
    <t xml:space="preserve">王思生</t>
  </si>
  <si>
    <t xml:space="preserve">福建省惠安文笔中学</t>
  </si>
  <si>
    <t xml:space="preserve">庄江辉</t>
  </si>
  <si>
    <t xml:space="preserve">福建省惠安螺城中学</t>
  </si>
  <si>
    <t xml:space="preserve">施义真</t>
  </si>
  <si>
    <t xml:space="preserve">哈海滨</t>
  </si>
  <si>
    <t xml:space="preserve">福建省惠安岞港中学</t>
  </si>
  <si>
    <t xml:space="preserve">郑森财</t>
  </si>
  <si>
    <t xml:space="preserve">泉州市惠安广海中学</t>
  </si>
  <si>
    <t xml:space="preserve">郭锦阳</t>
  </si>
  <si>
    <t xml:space="preserve">福建省惠安尾山学校</t>
  </si>
  <si>
    <t xml:space="preserve">刘鹏鹏</t>
  </si>
  <si>
    <t xml:space="preserve">林可恭</t>
  </si>
  <si>
    <t xml:space="preserve">陈开泉</t>
  </si>
  <si>
    <t xml:space="preserve">杨美菊</t>
  </si>
  <si>
    <t xml:space="preserve">安溪县第二十中学</t>
  </si>
  <si>
    <t xml:space="preserve">刘现赐</t>
  </si>
  <si>
    <t xml:space="preserve">福建省安溪第九中学</t>
  </si>
  <si>
    <t xml:space="preserve">陈小羊</t>
  </si>
  <si>
    <t xml:space="preserve">安溪县东方中学</t>
  </si>
  <si>
    <t xml:space="preserve">陈炳福</t>
  </si>
  <si>
    <t xml:space="preserve">安溪县前进中学</t>
  </si>
  <si>
    <t xml:space="preserve">张长流</t>
  </si>
  <si>
    <t xml:space="preserve">安溪县第十九中学</t>
  </si>
  <si>
    <t xml:space="preserve">姚春玲</t>
  </si>
  <si>
    <t xml:space="preserve">梁文钩</t>
  </si>
  <si>
    <t xml:space="preserve">叶锦森</t>
  </si>
  <si>
    <t xml:space="preserve">福建省永春第八中学</t>
  </si>
  <si>
    <t xml:space="preserve">林莉君</t>
  </si>
  <si>
    <t xml:space="preserve">福建省永春蓬壶中学</t>
  </si>
  <si>
    <t xml:space="preserve">吕春芳</t>
  </si>
  <si>
    <t xml:space="preserve">福建省永春汤城中学</t>
  </si>
  <si>
    <t xml:space="preserve">吴翠加</t>
  </si>
  <si>
    <t xml:space="preserve">福建省惠安屿光中学</t>
  </si>
  <si>
    <t xml:space="preserve">王瑞昆</t>
  </si>
  <si>
    <t xml:space="preserve">福建省惠安洛江中学</t>
  </si>
  <si>
    <t xml:space="preserve">蒋秋香</t>
  </si>
  <si>
    <t xml:space="preserve">许舒帆</t>
  </si>
  <si>
    <t xml:space="preserve">林庆娥</t>
  </si>
  <si>
    <t xml:space="preserve">吴惠红</t>
  </si>
  <si>
    <t xml:space="preserve">泉州七中金山校区</t>
  </si>
  <si>
    <t xml:space="preserve">庄萍萍</t>
  </si>
  <si>
    <t xml:space="preserve">洪珊枞</t>
  </si>
  <si>
    <t xml:space="preserve">东海中学</t>
  </si>
  <si>
    <t xml:space="preserve">庄永苹</t>
  </si>
  <si>
    <t xml:space="preserve">黄志宏</t>
  </si>
  <si>
    <t xml:space="preserve">陈淑霞</t>
  </si>
  <si>
    <t xml:space="preserve">福建省泉州市泉港区天竺中学</t>
  </si>
  <si>
    <t xml:space="preserve">陈小阳</t>
  </si>
  <si>
    <t xml:space="preserve">福建省泉州市泉港区 三川中学</t>
  </si>
  <si>
    <t xml:space="preserve">高秀聪</t>
  </si>
  <si>
    <t xml:space="preserve">吴桂芬</t>
  </si>
  <si>
    <t xml:space="preserve">李惠贤</t>
  </si>
  <si>
    <t xml:space="preserve">蔡栋梁</t>
  </si>
  <si>
    <t xml:space="preserve">石狮市第三中学</t>
  </si>
  <si>
    <t xml:space="preserve">曹蓉</t>
  </si>
  <si>
    <t xml:space="preserve">石狮市锦峰实验学校</t>
  </si>
  <si>
    <t xml:space="preserve">庄琳琳</t>
  </si>
  <si>
    <t xml:space="preserve">晋江市华侨中学</t>
  </si>
  <si>
    <t xml:space="preserve">洪金蕊</t>
  </si>
  <si>
    <t xml:space="preserve">晋江市龙侨中学</t>
  </si>
  <si>
    <t xml:space="preserve">章胡进</t>
  </si>
  <si>
    <t xml:space="preserve">晋江市罗山中学</t>
  </si>
  <si>
    <t xml:space="preserve">陈婷婷</t>
  </si>
  <si>
    <t xml:space="preserve">许珊珊</t>
  </si>
  <si>
    <t xml:space="preserve">翁建云</t>
  </si>
  <si>
    <t xml:space="preserve">林二郎</t>
  </si>
  <si>
    <t xml:space="preserve">吴志发</t>
  </si>
  <si>
    <t xml:space="preserve">黄丽蓉</t>
  </si>
  <si>
    <t xml:space="preserve">余津珍</t>
  </si>
  <si>
    <t xml:space="preserve">李成志</t>
  </si>
  <si>
    <t xml:space="preserve">林艺君</t>
  </si>
  <si>
    <t xml:space="preserve">连琼云</t>
  </si>
  <si>
    <t xml:space="preserve">刘玉清</t>
  </si>
  <si>
    <t xml:space="preserve">陈晓莲</t>
  </si>
  <si>
    <t xml:space="preserve">安溪县城厢中学</t>
  </si>
  <si>
    <t xml:space="preserve">陈赫中</t>
  </si>
  <si>
    <t xml:space="preserve">安溪县东溪中学</t>
  </si>
  <si>
    <t xml:space="preserve">李再会</t>
  </si>
  <si>
    <t xml:space="preserve">胡明溪</t>
  </si>
  <si>
    <t xml:space="preserve">福建安溪第十二中学</t>
  </si>
  <si>
    <t xml:space="preserve">吴兆玉</t>
  </si>
  <si>
    <t xml:space="preserve">安溪县崇文中学</t>
  </si>
  <si>
    <t xml:space="preserve">李金耀</t>
  </si>
  <si>
    <t xml:space="preserve">安溪县举溪中学</t>
  </si>
  <si>
    <t xml:space="preserve">康宝兰</t>
  </si>
  <si>
    <t xml:space="preserve">林宏鹰</t>
  </si>
  <si>
    <t xml:space="preserve">刘晖蓉</t>
  </si>
  <si>
    <t xml:space="preserve">林德明</t>
  </si>
  <si>
    <t xml:space="preserve">李玉花</t>
  </si>
  <si>
    <t xml:space="preserve">范丽娟</t>
  </si>
  <si>
    <t xml:space="preserve">陈孝水</t>
  </si>
  <si>
    <t xml:space="preserve">福建省惠安秀江中学</t>
  </si>
  <si>
    <t xml:space="preserve">曾志强</t>
  </si>
  <si>
    <t xml:space="preserve">开发区</t>
  </si>
  <si>
    <t xml:space="preserve">颜秀珠</t>
  </si>
  <si>
    <t xml:space="preserve">泉州经济技术开发区实验学校</t>
  </si>
  <si>
    <t xml:space="preserve">黄日镇</t>
  </si>
  <si>
    <t xml:space="preserve">骆明忠</t>
  </si>
  <si>
    <t xml:space="preserve">苏永榕</t>
  </si>
  <si>
    <t xml:space="preserve">魏岳峰</t>
  </si>
  <si>
    <t xml:space="preserve">洪家旺</t>
  </si>
  <si>
    <t xml:space="preserve">叶志荣</t>
  </si>
  <si>
    <t xml:space="preserve">王连来</t>
  </si>
  <si>
    <t xml:space="preserve">泉州市河市中学</t>
  </si>
  <si>
    <t xml:space="preserve">苏炳超</t>
  </si>
  <si>
    <t xml:space="preserve">王庆平</t>
  </si>
  <si>
    <t xml:space="preserve">周菁</t>
  </si>
  <si>
    <t xml:space="preserve">吕小民</t>
  </si>
  <si>
    <t xml:space="preserve">石狮市实验中学</t>
  </si>
  <si>
    <t xml:space="preserve">陈永昌</t>
  </si>
  <si>
    <t xml:space="preserve">柳晓升</t>
  </si>
  <si>
    <t xml:space="preserve">林飞燕</t>
  </si>
  <si>
    <t xml:space="preserve">刘菊贤</t>
  </si>
  <si>
    <t xml:space="preserve">赵巧灵</t>
  </si>
  <si>
    <t xml:space="preserve">陈建德</t>
  </si>
  <si>
    <t xml:space="preserve">黄开发</t>
  </si>
  <si>
    <t xml:space="preserve">陈朝阳</t>
  </si>
  <si>
    <t xml:space="preserve">蔡计划</t>
  </si>
  <si>
    <t xml:space="preserve">苏侨峰</t>
  </si>
  <si>
    <t xml:space="preserve">许啊清</t>
  </si>
  <si>
    <t xml:space="preserve">潘水源</t>
  </si>
  <si>
    <t xml:space="preserve">南安市康美中学</t>
  </si>
  <si>
    <t xml:space="preserve">黄金花</t>
  </si>
  <si>
    <t xml:space="preserve">南安市金光中学</t>
  </si>
  <si>
    <t xml:space="preserve">王志拥</t>
  </si>
  <si>
    <t xml:space="preserve">吴伟峰</t>
  </si>
  <si>
    <t xml:space="preserve">姜江波</t>
  </si>
  <si>
    <t xml:space="preserve">张惠煌</t>
  </si>
  <si>
    <t xml:space="preserve">福建省惠安工农学校</t>
  </si>
  <si>
    <t xml:space="preserve">张云忠</t>
  </si>
  <si>
    <t xml:space="preserve">福建省惠安净峰中学</t>
  </si>
  <si>
    <t xml:space="preserve">何可人</t>
  </si>
  <si>
    <t xml:space="preserve">福建省惠安辋川中学</t>
  </si>
  <si>
    <t xml:space="preserve">庄惠强</t>
  </si>
  <si>
    <t xml:space="preserve">福建省惠安锦水中学</t>
  </si>
  <si>
    <t xml:space="preserve">曾泉章</t>
  </si>
  <si>
    <t xml:space="preserve">福建省惠安县大吴中学</t>
  </si>
  <si>
    <t xml:space="preserve">林贵乙</t>
  </si>
  <si>
    <t xml:space="preserve">王宝莲</t>
  </si>
  <si>
    <t xml:space="preserve">龚永福</t>
  </si>
  <si>
    <t xml:space="preserve">刘两福</t>
  </si>
  <si>
    <t xml:space="preserve">张荣水</t>
  </si>
  <si>
    <t xml:space="preserve">福建省永春崇贤中学</t>
  </si>
  <si>
    <t xml:space="preserve">李家进</t>
  </si>
  <si>
    <t xml:space="preserve">福建省永春呈祥中学</t>
  </si>
  <si>
    <t xml:space="preserve">黄子悦</t>
  </si>
  <si>
    <t xml:space="preserve">苏美秋</t>
  </si>
  <si>
    <t xml:space="preserve">曾晓燕</t>
  </si>
  <si>
    <t xml:space="preserve">德化第五中学</t>
  </si>
  <si>
    <t xml:space="preserve">郭昌智</t>
  </si>
  <si>
    <t xml:space="preserve">郭志森</t>
  </si>
  <si>
    <t xml:space="preserve">黄贵源</t>
  </si>
  <si>
    <t xml:space="preserve">陈伟杰</t>
  </si>
  <si>
    <t xml:space="preserve">蔡绿艳</t>
  </si>
  <si>
    <t xml:space="preserve">汪俊生</t>
  </si>
  <si>
    <t xml:space="preserve">陈绍添</t>
  </si>
  <si>
    <t xml:space="preserve">福建省泉州市泉港区三川中学</t>
  </si>
  <si>
    <t xml:space="preserve">帅小宝</t>
  </si>
  <si>
    <t xml:space="preserve">许贻厥</t>
  </si>
  <si>
    <r>
      <rPr>
        <sz val="9"/>
        <rFont val="Noto Sans"/>
        <family val="2"/>
      </rPr>
      <t xml:space="preserve">洪金绿</t>
    </r>
    <r>
      <rPr>
        <sz val="9"/>
        <rFont val="宋体"/>
        <family val="0"/>
        <charset val="134"/>
      </rPr>
      <t xml:space="preserve">	</t>
    </r>
  </si>
  <si>
    <t xml:space="preserve">陈桂森</t>
  </si>
  <si>
    <t xml:space="preserve">洪国城</t>
  </si>
  <si>
    <t xml:space="preserve">黄丽珊</t>
  </si>
  <si>
    <t xml:space="preserve">黄种发</t>
  </si>
  <si>
    <t xml:space="preserve">黄琴瑟</t>
  </si>
  <si>
    <t xml:space="preserve">南安市罗东中学</t>
  </si>
  <si>
    <t xml:space="preserve">廖小青</t>
  </si>
  <si>
    <t xml:space="preserve">南安市榕桥中学</t>
  </si>
  <si>
    <t xml:space="preserve">戴明丽</t>
  </si>
  <si>
    <t xml:space="preserve">南安市九都中学</t>
  </si>
  <si>
    <t xml:space="preserve">叶孙策</t>
  </si>
  <si>
    <t xml:space="preserve">南安市天山中学</t>
  </si>
  <si>
    <t xml:space="preserve">邱志强</t>
  </si>
  <si>
    <t xml:space="preserve">章建辉</t>
  </si>
  <si>
    <t xml:space="preserve">福建省安溪第十一中学</t>
  </si>
  <si>
    <t xml:space="preserve">杨文全</t>
  </si>
  <si>
    <t xml:space="preserve">郑晓峰</t>
  </si>
  <si>
    <t xml:space="preserve">安溪县金火中学</t>
  </si>
  <si>
    <t xml:space="preserve">余敬惕</t>
  </si>
  <si>
    <t xml:space="preserve">安溪县慈山学校</t>
  </si>
  <si>
    <t xml:space="preserve">詹福进</t>
  </si>
  <si>
    <t xml:space="preserve">安溪县新华都阳光中学</t>
  </si>
  <si>
    <t xml:space="preserve">刘培飞</t>
  </si>
  <si>
    <t xml:space="preserve">林一平</t>
  </si>
  <si>
    <t xml:space="preserve">福建省永春延清中学</t>
  </si>
  <si>
    <t xml:space="preserve">郭英莲</t>
  </si>
  <si>
    <t xml:space="preserve">泉州十七中学</t>
  </si>
  <si>
    <t xml:space="preserve">尧文华</t>
  </si>
  <si>
    <t xml:space="preserve">何夏森</t>
  </si>
  <si>
    <t xml:space="preserve">张小利</t>
  </si>
  <si>
    <t xml:space="preserve">吴婉秋</t>
  </si>
  <si>
    <t xml:space="preserve">泉州市第十中学</t>
  </si>
  <si>
    <t xml:space="preserve">连志高</t>
  </si>
  <si>
    <t xml:space="preserve">庄静薇</t>
  </si>
  <si>
    <t xml:space="preserve">福建省泉州市泉港区民族中学</t>
  </si>
  <si>
    <t xml:space="preserve">邱秀月</t>
  </si>
  <si>
    <t xml:space="preserve">陈联进</t>
  </si>
  <si>
    <t xml:space="preserve">石狮市第七中学</t>
  </si>
  <si>
    <t xml:space="preserve">黄志阳</t>
  </si>
  <si>
    <t xml:space="preserve">晋江市锦东华侨学校</t>
  </si>
  <si>
    <t xml:space="preserve">杨邦义</t>
  </si>
  <si>
    <t xml:space="preserve">晋江市南湾中学</t>
  </si>
  <si>
    <t xml:space="preserve">王惠娥</t>
  </si>
  <si>
    <t xml:space="preserve">洪若芳</t>
  </si>
  <si>
    <t xml:space="preserve">黄印聪</t>
  </si>
  <si>
    <t xml:space="preserve">蔡茄庆</t>
  </si>
  <si>
    <t xml:space="preserve">陈雪梨</t>
  </si>
  <si>
    <t xml:space="preserve">南安市石井厚德中学</t>
  </si>
  <si>
    <t xml:space="preserve">苏梅玲</t>
  </si>
  <si>
    <t xml:space="preserve">南安市福玲中学</t>
  </si>
  <si>
    <t xml:space="preserve">林振聪</t>
  </si>
  <si>
    <t xml:space="preserve">福建省惠安第二中学</t>
  </si>
  <si>
    <t xml:space="preserve">王军</t>
  </si>
  <si>
    <t xml:space="preserve">福建省惠安大吴中学</t>
  </si>
  <si>
    <t xml:space="preserve">陈素琼</t>
  </si>
  <si>
    <t xml:space="preserve">王春江</t>
  </si>
  <si>
    <t xml:space="preserve">刘雪珍</t>
  </si>
  <si>
    <t xml:space="preserve">安溪县官桥中学</t>
  </si>
  <si>
    <t xml:space="preserve">陈火金</t>
  </si>
  <si>
    <t xml:space="preserve">安溪县龙涓中学</t>
  </si>
  <si>
    <t xml:space="preserve">李文城</t>
  </si>
  <si>
    <t xml:space="preserve">林永庆</t>
  </si>
  <si>
    <t xml:space="preserve">福建省永春坑仔中学</t>
  </si>
  <si>
    <t xml:space="preserve">许光传</t>
  </si>
  <si>
    <t xml:space="preserve">陈志伟</t>
  </si>
  <si>
    <t xml:space="preserve">吴佳庆</t>
  </si>
  <si>
    <t xml:space="preserve">陈颖</t>
  </si>
  <si>
    <t xml:space="preserve">孔凡寅</t>
  </si>
  <si>
    <t xml:space="preserve">杜增产</t>
  </si>
  <si>
    <t xml:space="preserve">陈滨</t>
  </si>
  <si>
    <t xml:space="preserve">华侨大学附属中学</t>
  </si>
  <si>
    <t xml:space="preserve">政治 </t>
  </si>
  <si>
    <t xml:space="preserve">蔡艳纯</t>
  </si>
  <si>
    <t xml:space="preserve">林轶虹</t>
  </si>
  <si>
    <t xml:space="preserve">杜长青</t>
  </si>
  <si>
    <t xml:space="preserve">肖建文</t>
  </si>
  <si>
    <t xml:space="preserve">庄蓉芳</t>
  </si>
  <si>
    <t xml:space="preserve">郑学斌</t>
  </si>
  <si>
    <t xml:space="preserve">潘成野</t>
  </si>
  <si>
    <t xml:space="preserve">福建省泉州市泉港区鸠林中学</t>
  </si>
  <si>
    <t xml:space="preserve">庄凤波</t>
  </si>
  <si>
    <t xml:space="preserve">福建省泉州市泉港区坝头中学</t>
  </si>
  <si>
    <t xml:space="preserve">林振荣</t>
  </si>
  <si>
    <t xml:space="preserve">蔡丽莉</t>
  </si>
  <si>
    <t xml:space="preserve">张跃茜</t>
  </si>
  <si>
    <t xml:space="preserve">晋江市江滨中学</t>
  </si>
  <si>
    <t xml:space="preserve">尤陆逊</t>
  </si>
  <si>
    <t xml:space="preserve">晋江市丰光中学</t>
  </si>
  <si>
    <t xml:space="preserve">李德超</t>
  </si>
  <si>
    <t xml:space="preserve">晋江市灵水中学</t>
  </si>
  <si>
    <t xml:space="preserve">郭小军</t>
  </si>
  <si>
    <t xml:space="preserve">刘水明</t>
  </si>
  <si>
    <t xml:space="preserve">黄紫宣</t>
  </si>
  <si>
    <t xml:space="preserve">许清平</t>
  </si>
  <si>
    <t xml:space="preserve">晋江市南峰中学</t>
  </si>
  <si>
    <r>
      <rPr>
        <sz val="9"/>
        <rFont val="Noto Sans"/>
        <family val="2"/>
      </rPr>
      <t xml:space="preserve">谢丽芳</t>
    </r>
    <r>
      <rPr>
        <sz val="9"/>
        <rFont val="宋体"/>
        <family val="0"/>
        <charset val="134"/>
      </rPr>
      <t xml:space="preserve">	</t>
    </r>
  </si>
  <si>
    <t xml:space="preserve">尤明翀</t>
  </si>
  <si>
    <t xml:space="preserve">蔡起贺</t>
  </si>
  <si>
    <t xml:space="preserve">刘爱全</t>
  </si>
  <si>
    <t xml:space="preserve">庄丽红</t>
  </si>
  <si>
    <t xml:space="preserve">庄志端</t>
  </si>
  <si>
    <t xml:space="preserve">南安市第四中学</t>
  </si>
  <si>
    <t xml:space="preserve">吴飞忠</t>
  </si>
  <si>
    <t xml:space="preserve">南安市英都中学</t>
  </si>
  <si>
    <t xml:space="preserve">李玲喜</t>
  </si>
  <si>
    <t xml:space="preserve">淗江中学</t>
  </si>
  <si>
    <t xml:space="preserve">苏琪宏</t>
  </si>
  <si>
    <t xml:space="preserve">福建省南安市华美中学</t>
  </si>
  <si>
    <t xml:space="preserve">陈群英</t>
  </si>
  <si>
    <t xml:space="preserve">南安市洪梅中学</t>
  </si>
  <si>
    <t xml:space="preserve">戴建行</t>
  </si>
  <si>
    <t xml:space="preserve">洪育</t>
  </si>
  <si>
    <t xml:space="preserve">南安市金桥中学</t>
  </si>
  <si>
    <t xml:space="preserve">林灵敏</t>
  </si>
  <si>
    <t xml:space="preserve">泉州师院附属鹏峰中学</t>
  </si>
  <si>
    <t xml:space="preserve">周德培</t>
  </si>
  <si>
    <t xml:space="preserve">张伟东</t>
  </si>
  <si>
    <t xml:space="preserve">陈俊峰</t>
  </si>
  <si>
    <t xml:space="preserve">程荣彬</t>
  </si>
  <si>
    <t xml:space="preserve">吴芳</t>
  </si>
  <si>
    <t xml:space="preserve">李照池</t>
  </si>
  <si>
    <t xml:space="preserve">陈锦平</t>
  </si>
  <si>
    <t xml:space="preserve">福建省惠安吹楼学校</t>
  </si>
  <si>
    <t xml:space="preserve">孙志勇</t>
  </si>
  <si>
    <t xml:space="preserve">王梅治</t>
  </si>
  <si>
    <t xml:space="preserve">徐清国</t>
  </si>
  <si>
    <t xml:space="preserve">张文峰</t>
  </si>
  <si>
    <t xml:space="preserve">林晓东</t>
  </si>
  <si>
    <t xml:space="preserve">林育敬</t>
  </si>
  <si>
    <t xml:space="preserve">李福根</t>
  </si>
  <si>
    <t xml:space="preserve">安溪县庄山学校</t>
  </si>
  <si>
    <t xml:space="preserve">许妥</t>
  </si>
  <si>
    <t xml:space="preserve">永春县东碧中学</t>
  </si>
  <si>
    <t xml:space="preserve">刘辉晏</t>
  </si>
  <si>
    <t xml:space="preserve">永春第四中学</t>
  </si>
  <si>
    <t xml:space="preserve">郑冬妮</t>
  </si>
  <si>
    <t xml:space="preserve">永春文明中学</t>
  </si>
  <si>
    <t xml:space="preserve">施素华</t>
  </si>
  <si>
    <t xml:space="preserve">曾良发</t>
  </si>
  <si>
    <t xml:space="preserve">谢锦冰</t>
  </si>
  <si>
    <t xml:space="preserve">李凡</t>
  </si>
  <si>
    <t xml:space="preserve">颜秀玉</t>
  </si>
  <si>
    <t xml:space="preserve">陈跃</t>
  </si>
  <si>
    <t xml:space="preserve">黄玲凤</t>
  </si>
  <si>
    <t xml:space="preserve">杨莉香</t>
  </si>
  <si>
    <t xml:space="preserve">陈梅霞</t>
  </si>
  <si>
    <t xml:space="preserve">谢树森</t>
  </si>
  <si>
    <t xml:space="preserve">泉州就南中学</t>
  </si>
  <si>
    <t xml:space="preserve">戴秀荣</t>
  </si>
  <si>
    <t xml:space="preserve">林心意</t>
  </si>
  <si>
    <t xml:space="preserve">晋江市池店中学</t>
  </si>
  <si>
    <t xml:space="preserve">胡桂金</t>
  </si>
  <si>
    <t xml:space="preserve">许秀治</t>
  </si>
  <si>
    <t xml:space="preserve">晋江市南岳中学</t>
  </si>
  <si>
    <t xml:space="preserve">张文教</t>
  </si>
  <si>
    <t xml:space="preserve">晋江市潘径中学</t>
  </si>
  <si>
    <t xml:space="preserve">郑飞</t>
  </si>
  <si>
    <t xml:space="preserve">吴浒</t>
  </si>
  <si>
    <t xml:space="preserve">陈志华</t>
  </si>
  <si>
    <t xml:space="preserve">王家炳</t>
  </si>
  <si>
    <t xml:space="preserve">王洪洪</t>
  </si>
  <si>
    <t xml:space="preserve">南安市五星中学</t>
  </si>
  <si>
    <t xml:space="preserve">叶月娥</t>
  </si>
  <si>
    <t xml:space="preserve">南安市诗山中学</t>
  </si>
  <si>
    <t xml:space="preserve">陈秀菊</t>
  </si>
  <si>
    <t xml:space="preserve">洪邵波</t>
  </si>
  <si>
    <t xml:space="preserve">林荣革</t>
  </si>
  <si>
    <t xml:space="preserve">黄青芳</t>
  </si>
  <si>
    <t xml:space="preserve">福建省南安市玲苏中学</t>
  </si>
  <si>
    <t xml:space="preserve">林秀亮</t>
  </si>
  <si>
    <t xml:space="preserve">南安市国光初级中学</t>
  </si>
  <si>
    <t xml:space="preserve">黄书杰</t>
  </si>
  <si>
    <t xml:space="preserve">南安市仁絤中学</t>
  </si>
  <si>
    <t xml:space="preserve">庄育龙</t>
  </si>
  <si>
    <t xml:space="preserve">福建省惠安后西中学</t>
  </si>
  <si>
    <t xml:space="preserve">张锦春</t>
  </si>
  <si>
    <t xml:space="preserve">王锦川</t>
  </si>
  <si>
    <t xml:space="preserve">肖国强</t>
  </si>
  <si>
    <t xml:space="preserve">黄竞伟</t>
  </si>
  <si>
    <t xml:space="preserve">陈淑兰</t>
  </si>
  <si>
    <t xml:space="preserve">福建省惠安小岞中学</t>
  </si>
  <si>
    <t xml:space="preserve">李程豪</t>
  </si>
  <si>
    <t xml:space="preserve">李荣海</t>
  </si>
  <si>
    <t xml:space="preserve">李萍茹</t>
  </si>
  <si>
    <t xml:space="preserve">林秋云</t>
  </si>
  <si>
    <t xml:space="preserve">许志忠</t>
  </si>
  <si>
    <t xml:space="preserve">福建省永春吾峰中学</t>
  </si>
  <si>
    <t xml:space="preserve">余永金</t>
  </si>
  <si>
    <t xml:space="preserve">福建省永春达埔中学</t>
  </si>
  <si>
    <t xml:space="preserve">张晓红</t>
  </si>
  <si>
    <t xml:space="preserve">福建省德化县第三中学</t>
  </si>
  <si>
    <t xml:space="preserve">李伟金</t>
  </si>
  <si>
    <t xml:space="preserve">庄科敏</t>
  </si>
  <si>
    <t xml:space="preserve">庄平贵</t>
  </si>
  <si>
    <t xml:space="preserve">叶胜日</t>
  </si>
  <si>
    <t xml:space="preserve">吴端旭</t>
  </si>
  <si>
    <t xml:space="preserve">林  楠</t>
  </si>
  <si>
    <t xml:space="preserve">李端妹</t>
  </si>
  <si>
    <t xml:space="preserve">陈文锋</t>
  </si>
  <si>
    <t xml:space="preserve">福建省泉州市泉港区三朱学校</t>
  </si>
  <si>
    <t xml:space="preserve">林美华</t>
  </si>
  <si>
    <t xml:space="preserve">李逐瑜</t>
  </si>
  <si>
    <t xml:space="preserve">石狮市银江华侨学校</t>
  </si>
  <si>
    <t xml:space="preserve">谢锋灿</t>
  </si>
  <si>
    <t xml:space="preserve">叶少锋</t>
  </si>
  <si>
    <t xml:space="preserve">黄振兴</t>
  </si>
  <si>
    <t xml:space="preserve">姚振华</t>
  </si>
  <si>
    <t xml:space="preserve">黄连海</t>
  </si>
  <si>
    <t xml:space="preserve">苏洪图</t>
  </si>
  <si>
    <t xml:space="preserve">安溪县科名中学</t>
  </si>
  <si>
    <t xml:space="preserve">涂少珺</t>
  </si>
  <si>
    <t xml:space="preserve">黄国强</t>
  </si>
  <si>
    <t xml:space="preserve">陈煌杰</t>
  </si>
  <si>
    <t xml:space="preserve">黄色坤</t>
  </si>
  <si>
    <t xml:space="preserve">陈小祥</t>
  </si>
  <si>
    <t xml:space="preserve">陈寒榕</t>
  </si>
  <si>
    <t xml:space="preserve">施小洪</t>
  </si>
  <si>
    <t xml:space="preserve">林少杰</t>
  </si>
  <si>
    <t xml:space="preserve">永春县乌石学校</t>
  </si>
  <si>
    <t xml:space="preserve">潘儒坚</t>
  </si>
  <si>
    <t xml:space="preserve">永春玉斗中学</t>
  </si>
  <si>
    <t xml:space="preserve">周辉娜</t>
  </si>
  <si>
    <t xml:space="preserve">赖春兰</t>
  </si>
  <si>
    <t xml:space="preserve">蔡英英</t>
  </si>
  <si>
    <t xml:space="preserve">李秋香</t>
  </si>
  <si>
    <t xml:space="preserve">黄丽芳</t>
  </si>
  <si>
    <t xml:space="preserve">张振宝</t>
  </si>
  <si>
    <t xml:space="preserve">邱德源</t>
  </si>
  <si>
    <t xml:space="preserve">泉州市明新华侨中学</t>
  </si>
  <si>
    <t xml:space="preserve">魏少男</t>
  </si>
  <si>
    <t xml:space="preserve">许向前</t>
  </si>
  <si>
    <t xml:space="preserve">黄志猛</t>
  </si>
  <si>
    <t xml:space="preserve">蔡良恒</t>
  </si>
  <si>
    <t xml:space="preserve">吴博亮</t>
  </si>
  <si>
    <t xml:space="preserve">曾喜玲</t>
  </si>
  <si>
    <t xml:space="preserve">陈春生</t>
  </si>
  <si>
    <t xml:space="preserve">张谋添</t>
  </si>
  <si>
    <t xml:space="preserve">黄培中</t>
  </si>
  <si>
    <t xml:space="preserve">张迎川</t>
  </si>
  <si>
    <t xml:space="preserve">陈丽霜</t>
  </si>
  <si>
    <t xml:space="preserve">南安市毓元中学</t>
  </si>
  <si>
    <t xml:space="preserve">黄阿琼</t>
  </si>
  <si>
    <t xml:space="preserve">南安市内厝实验学校</t>
  </si>
  <si>
    <t xml:space="preserve">杨荣凰</t>
  </si>
  <si>
    <t xml:space="preserve">福建省惠安东周中学</t>
  </si>
  <si>
    <t xml:space="preserve">庄振农</t>
  </si>
  <si>
    <t xml:space="preserve">福建省惠安五峰中学</t>
  </si>
  <si>
    <t xml:space="preserve">张汉强</t>
  </si>
  <si>
    <t xml:space="preserve">李小珍</t>
  </si>
  <si>
    <t xml:space="preserve">徐淑霞</t>
  </si>
  <si>
    <t xml:space="preserve">李江强</t>
  </si>
  <si>
    <t xml:space="preserve">吴志强</t>
  </si>
  <si>
    <t xml:space="preserve">福建省安溪第十二中学</t>
  </si>
  <si>
    <t xml:space="preserve">许坤长</t>
  </si>
  <si>
    <t xml:space="preserve">安溪县毓秀学校</t>
  </si>
  <si>
    <t xml:space="preserve">颜泳滨</t>
  </si>
  <si>
    <t xml:space="preserve">永春县教师进修学校</t>
  </si>
  <si>
    <t xml:space="preserve">王建新</t>
  </si>
  <si>
    <t xml:space="preserve">林玉份</t>
  </si>
  <si>
    <t xml:space="preserve">王华阳</t>
  </si>
  <si>
    <t xml:space="preserve">蔡文佳</t>
  </si>
  <si>
    <t xml:space="preserve">林念念</t>
  </si>
  <si>
    <t xml:space="preserve">黄海燕</t>
  </si>
  <si>
    <t xml:space="preserve">吴萍婷</t>
  </si>
  <si>
    <t xml:space="preserve">庄明芽</t>
  </si>
  <si>
    <t xml:space="preserve">刘俊绩</t>
  </si>
  <si>
    <t xml:space="preserve">龚素兰</t>
  </si>
  <si>
    <t xml:space="preserve">张期女</t>
  </si>
  <si>
    <t xml:space="preserve">雷明川</t>
  </si>
  <si>
    <t xml:space="preserve">晋江市季延初级中学</t>
  </si>
  <si>
    <t xml:space="preserve">蔡燕玲</t>
  </si>
  <si>
    <t xml:space="preserve">张燕清</t>
  </si>
  <si>
    <t xml:space="preserve">黄乙连</t>
  </si>
  <si>
    <t xml:space="preserve">施荣鑫</t>
  </si>
  <si>
    <t xml:space="preserve">晋江市阳溪中学</t>
  </si>
  <si>
    <t xml:space="preserve">余长笑</t>
  </si>
  <si>
    <t xml:space="preserve">李海波</t>
  </si>
  <si>
    <t xml:space="preserve">蔡燕燕</t>
  </si>
  <si>
    <t xml:space="preserve">李瑞林</t>
  </si>
  <si>
    <t xml:space="preserve">陈秋燕</t>
  </si>
  <si>
    <t xml:space="preserve">福建省永春第六中学</t>
  </si>
  <si>
    <t xml:space="preserve">小学</t>
  </si>
  <si>
    <t xml:space="preserve">蔡静兰</t>
  </si>
  <si>
    <t xml:space="preserve">泉州师范学院附属小学</t>
  </si>
  <si>
    <t xml:space="preserve">杨书琴</t>
  </si>
  <si>
    <t xml:space="preserve">许庆美</t>
  </si>
  <si>
    <t xml:space="preserve">泉州市晋光小学</t>
  </si>
  <si>
    <t xml:space="preserve">杨月蓉</t>
  </si>
  <si>
    <t xml:space="preserve">郑明雪</t>
  </si>
  <si>
    <t xml:space="preserve">泉州市实验小学</t>
  </si>
  <si>
    <t xml:space="preserve">梁伟群</t>
  </si>
  <si>
    <t xml:space="preserve">林雅园</t>
  </si>
  <si>
    <t xml:space="preserve">肖明英</t>
  </si>
  <si>
    <t xml:space="preserve">泉州市第三实验小学</t>
  </si>
  <si>
    <t xml:space="preserve">吴幼珠</t>
  </si>
  <si>
    <t xml:space="preserve">鲤城区实验小学</t>
  </si>
  <si>
    <t xml:space="preserve">陈芳</t>
  </si>
  <si>
    <t xml:space="preserve">张娇鸿</t>
  </si>
  <si>
    <t xml:space="preserve">林芯宇</t>
  </si>
  <si>
    <t xml:space="preserve">泉州市通政中心小学</t>
  </si>
  <si>
    <t xml:space="preserve">王宝华</t>
  </si>
  <si>
    <t xml:space="preserve">蓝毅</t>
  </si>
  <si>
    <t xml:space="preserve">泉州市新隅小学</t>
  </si>
  <si>
    <t xml:space="preserve">王雪珍</t>
  </si>
  <si>
    <t xml:space="preserve">泉州市第二中心小学</t>
  </si>
  <si>
    <t xml:space="preserve">李金英</t>
  </si>
  <si>
    <t xml:space="preserve">泉州市明新中心小学</t>
  </si>
  <si>
    <t xml:space="preserve">黄素娇</t>
  </si>
  <si>
    <t xml:space="preserve">泉州市新步小学</t>
  </si>
  <si>
    <t xml:space="preserve">洪小华</t>
  </si>
  <si>
    <t xml:space="preserve">泉州市云山小学</t>
  </si>
  <si>
    <t xml:space="preserve">李千金</t>
  </si>
  <si>
    <t xml:space="preserve">泉州师范学院第二附属小学</t>
  </si>
  <si>
    <t xml:space="preserve">彭宝珍</t>
  </si>
  <si>
    <t xml:space="preserve">丰泽区第三实验小学</t>
  </si>
  <si>
    <t xml:space="preserve">王瑟英</t>
  </si>
  <si>
    <t xml:space="preserve">丰泽区第二中心小学</t>
  </si>
  <si>
    <t xml:space="preserve">兰荆平</t>
  </si>
  <si>
    <t xml:space="preserve">湖心实验小学</t>
  </si>
  <si>
    <t xml:space="preserve">林惠华</t>
  </si>
  <si>
    <t xml:space="preserve">丰泽区第三中心小学</t>
  </si>
  <si>
    <t xml:space="preserve">魏培红</t>
  </si>
  <si>
    <t xml:space="preserve">泉州市丰泽区海滨实验小学</t>
  </si>
  <si>
    <t xml:space="preserve">郑维芳</t>
  </si>
  <si>
    <t xml:space="preserve">丰泽区第六中心小学</t>
  </si>
  <si>
    <t xml:space="preserve">吴云</t>
  </si>
  <si>
    <t xml:space="preserve">泉州市丰泽区第二实验小学</t>
  </si>
  <si>
    <t xml:space="preserve">陈松信</t>
  </si>
  <si>
    <t xml:space="preserve">闽南师范大学泉州市洛江区附属小学</t>
  </si>
  <si>
    <t xml:space="preserve">王琼榕</t>
  </si>
  <si>
    <t xml:space="preserve">泉州市实验小学洛江校区</t>
  </si>
  <si>
    <t xml:space="preserve">黄云娥</t>
  </si>
  <si>
    <t xml:space="preserve">双阳中心小学</t>
  </si>
  <si>
    <t xml:space="preserve">赖丹红</t>
  </si>
  <si>
    <t xml:space="preserve">泉州市洛江区万安中心小学</t>
  </si>
  <si>
    <t xml:space="preserve">陈平辉</t>
  </si>
  <si>
    <t xml:space="preserve">泉港区第二实验小学教育集团福炼校区</t>
  </si>
  <si>
    <t xml:space="preserve">吴成贵</t>
  </si>
  <si>
    <t xml:space="preserve">肖春香</t>
  </si>
  <si>
    <t xml:space="preserve">泉港区第三实验小学</t>
  </si>
  <si>
    <t xml:space="preserve">林梅华</t>
  </si>
  <si>
    <t xml:space="preserve">钟惠霞</t>
  </si>
  <si>
    <t xml:space="preserve">泉港区益海实验小学</t>
  </si>
  <si>
    <t xml:space="preserve">陈梅红</t>
  </si>
  <si>
    <t xml:space="preserve">泉州市泉港区后龙中心小学</t>
  </si>
  <si>
    <t xml:space="preserve">陈华晖</t>
  </si>
  <si>
    <t xml:space="preserve">泉州市泉港区鸠林小学</t>
  </si>
  <si>
    <t xml:space="preserve">蔡彩琴</t>
  </si>
  <si>
    <t xml:space="preserve">泉州市泉港区南埔中心小学</t>
  </si>
  <si>
    <t xml:space="preserve">林兰兰</t>
  </si>
  <si>
    <t xml:space="preserve">邱选华</t>
  </si>
  <si>
    <t xml:space="preserve">石狮市实验中学附属小学东明较区</t>
  </si>
  <si>
    <t xml:space="preserve">王毓婵</t>
  </si>
  <si>
    <t xml:space="preserve">石狮市实验小学</t>
  </si>
  <si>
    <t xml:space="preserve">黄雅琴</t>
  </si>
  <si>
    <t xml:space="preserve">洪春昵</t>
  </si>
  <si>
    <t xml:space="preserve">石狮市灵秀镇塔前小学</t>
  </si>
  <si>
    <t xml:space="preserve">黄丽雅</t>
  </si>
  <si>
    <t xml:space="preserve">石狮市锦尚镇琼山中心小学</t>
  </si>
  <si>
    <t xml:space="preserve">刘小红</t>
  </si>
  <si>
    <t xml:space="preserve">石狮市教师进修学校附属小学</t>
  </si>
  <si>
    <t xml:space="preserve">黄丽琼</t>
  </si>
  <si>
    <t xml:space="preserve">石狮市湖滨街道办事处长福小学</t>
  </si>
  <si>
    <t xml:space="preserve">林靖谊</t>
  </si>
  <si>
    <t xml:space="preserve">石狮市蚶江中心小学</t>
  </si>
  <si>
    <t xml:space="preserve">林响领</t>
  </si>
  <si>
    <t xml:space="preserve">石狮市蚶江镇莲埭小学</t>
  </si>
  <si>
    <t xml:space="preserve">陈玉燕</t>
  </si>
  <si>
    <t xml:space="preserve">石狮市第五实验小学</t>
  </si>
  <si>
    <t xml:space="preserve">吴端芽</t>
  </si>
  <si>
    <t xml:space="preserve">石狮市宝盖镇塘边小学 </t>
  </si>
  <si>
    <t xml:space="preserve">许晓瑜</t>
  </si>
  <si>
    <t xml:space="preserve">厦门外国语学校石狮分校附属小学</t>
  </si>
  <si>
    <t xml:space="preserve">颜若银</t>
  </si>
  <si>
    <t xml:space="preserve">晋江市安海镇养正中心小学</t>
  </si>
  <si>
    <t xml:space="preserve">林珍珍</t>
  </si>
  <si>
    <t xml:space="preserve">晋江市陈埭镇紫峰中心小学</t>
  </si>
  <si>
    <t xml:space="preserve">陈小云</t>
  </si>
  <si>
    <t xml:space="preserve">晋江市陈埭镇江头中心小学</t>
  </si>
  <si>
    <t xml:space="preserve">苏素英</t>
  </si>
  <si>
    <t xml:space="preserve">晋江市池店镇三省小学</t>
  </si>
  <si>
    <r>
      <rPr>
        <sz val="9"/>
        <rFont val="Noto Sans"/>
        <family val="2"/>
      </rPr>
      <t xml:space="preserve">吴琳琳</t>
    </r>
    <r>
      <rPr>
        <sz val="9"/>
        <rFont val="宋体"/>
        <family val="0"/>
        <charset val="134"/>
      </rPr>
      <t xml:space="preserve">	</t>
    </r>
  </si>
  <si>
    <t xml:space="preserve">磁灶教委办</t>
  </si>
  <si>
    <t xml:space="preserve">晋江市金井镇毓英中心小学</t>
  </si>
  <si>
    <t xml:space="preserve">王丽珠</t>
  </si>
  <si>
    <t xml:space="preserve">晋江市第二实验小学</t>
  </si>
  <si>
    <t xml:space="preserve">李英华</t>
  </si>
  <si>
    <t xml:space="preserve">晋江市第六实验小学</t>
  </si>
  <si>
    <t xml:space="preserve">林其君</t>
  </si>
  <si>
    <t xml:space="preserve">晋江市第三实验小学</t>
  </si>
  <si>
    <t xml:space="preserve">洪志雄</t>
  </si>
  <si>
    <t xml:space="preserve">晋江市第十实验小学</t>
  </si>
  <si>
    <t xml:space="preserve">沈荣图</t>
  </si>
  <si>
    <t xml:space="preserve">晋江市第五实验小学</t>
  </si>
  <si>
    <t xml:space="preserve">蔡美容</t>
  </si>
  <si>
    <t xml:space="preserve">晋江市灵源街道英塘小学</t>
  </si>
  <si>
    <t xml:space="preserve">颜爱治</t>
  </si>
  <si>
    <t xml:space="preserve">晋江市龙湖镇衙口中心小学</t>
  </si>
  <si>
    <t xml:space="preserve">蔡秀焘</t>
  </si>
  <si>
    <t xml:space="preserve">晋江市罗山街道福埔小学</t>
  </si>
  <si>
    <t xml:space="preserve">蔡玉琳</t>
  </si>
  <si>
    <t xml:space="preserve">晋江市罗山街道军民小学</t>
  </si>
  <si>
    <t xml:space="preserve">林莉娜</t>
  </si>
  <si>
    <t xml:space="preserve">晋江市梅岭街道教育办公室</t>
  </si>
  <si>
    <t xml:space="preserve">徐金阳</t>
  </si>
  <si>
    <t xml:space="preserve">晋江市青阳街道中和中心小学</t>
  </si>
  <si>
    <t xml:space="preserve">庄璇璇</t>
  </si>
  <si>
    <t xml:space="preserve">晋江市西园街道版筑中心小学</t>
  </si>
  <si>
    <t xml:space="preserve">王银银</t>
  </si>
  <si>
    <t xml:space="preserve">晋江市新塘街道沙塘中心小学</t>
  </si>
  <si>
    <t xml:space="preserve">张冬梅</t>
  </si>
  <si>
    <t xml:space="preserve">晋江市英林镇英埔中心小学</t>
  </si>
  <si>
    <t xml:space="preserve">洪忠趣</t>
  </si>
  <si>
    <t xml:space="preserve">晋江市英林镇龙西小学</t>
  </si>
  <si>
    <t xml:space="preserve">许敏玲</t>
  </si>
  <si>
    <t xml:space="preserve">晋江永和教委办</t>
  </si>
  <si>
    <t xml:space="preserve">蔡明珠</t>
  </si>
  <si>
    <t xml:space="preserve">晋江市安海中心小学</t>
  </si>
  <si>
    <t xml:space="preserve">陈罕华</t>
  </si>
  <si>
    <t xml:space="preserve">晋江市磁灶镇张林中心小学</t>
  </si>
  <si>
    <t xml:space="preserve">陈自豪</t>
  </si>
  <si>
    <t xml:space="preserve">侯莉莉</t>
  </si>
  <si>
    <t xml:space="preserve">林丽卿</t>
  </si>
  <si>
    <t xml:space="preserve">晋江第二实验小学</t>
  </si>
  <si>
    <t xml:space="preserve">施佳音</t>
  </si>
  <si>
    <t xml:space="preserve">晋江市龙湖镇阳溪中心小学</t>
  </si>
  <si>
    <t xml:space="preserve">吴菲芳</t>
  </si>
  <si>
    <t xml:space="preserve">晋江市青阳街道象山小学</t>
  </si>
  <si>
    <t xml:space="preserve">李颖娇</t>
  </si>
  <si>
    <t xml:space="preserve">深沪教委办</t>
  </si>
  <si>
    <t xml:space="preserve">杨宝珠</t>
  </si>
  <si>
    <t xml:space="preserve">新塘教育办</t>
  </si>
  <si>
    <t xml:space="preserve">张玉琳</t>
  </si>
  <si>
    <t xml:space="preserve">英林教委办</t>
  </si>
  <si>
    <t xml:space="preserve">许小婷</t>
  </si>
  <si>
    <t xml:space="preserve">晋江市东石镇第二中心小学</t>
  </si>
  <si>
    <t xml:space="preserve">吴达佳</t>
  </si>
  <si>
    <t xml:space="preserve">蔡雅雅</t>
  </si>
  <si>
    <t xml:space="preserve">蔡美意</t>
  </si>
  <si>
    <t xml:space="preserve">郭艺萍</t>
  </si>
  <si>
    <t xml:space="preserve">南安市柳城小学</t>
  </si>
  <si>
    <t xml:space="preserve">戴愉愉</t>
  </si>
  <si>
    <t xml:space="preserve">南安市丰州中心小学</t>
  </si>
  <si>
    <t xml:space="preserve">吴晓玲</t>
  </si>
  <si>
    <t xml:space="preserve">南安市第二小学</t>
  </si>
  <si>
    <t xml:space="preserve">雷黎艳</t>
  </si>
  <si>
    <t xml:space="preserve">南安市霞美中心小学</t>
  </si>
  <si>
    <t xml:space="preserve">伍小香</t>
  </si>
  <si>
    <t xml:space="preserve">南安市石井中心小学</t>
  </si>
  <si>
    <t xml:space="preserve">陈阿珍</t>
  </si>
  <si>
    <t xml:space="preserve">国专中心小学</t>
  </si>
  <si>
    <t xml:space="preserve">杨省娟</t>
  </si>
  <si>
    <t xml:space="preserve">南安市近思小学</t>
  </si>
  <si>
    <t xml:space="preserve">余燕芬</t>
  </si>
  <si>
    <t xml:space="preserve">南安市金淘中心小学</t>
  </si>
  <si>
    <t xml:space="preserve">叶华玲</t>
  </si>
  <si>
    <t xml:space="preserve">南安市诗山中心小学</t>
  </si>
  <si>
    <t xml:space="preserve">许凤娇</t>
  </si>
  <si>
    <t xml:space="preserve">南安市第一小学</t>
  </si>
  <si>
    <t xml:space="preserve">洪玲玲</t>
  </si>
  <si>
    <r>
      <rPr>
        <sz val="9"/>
        <rFont val="Noto Sans"/>
        <family val="2"/>
      </rPr>
      <t xml:space="preserve">南安市柳城中心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林小学</t>
    </r>
    <r>
      <rPr>
        <sz val="9"/>
        <rFont val="宋体"/>
        <family val="0"/>
        <charset val="134"/>
      </rPr>
      <t xml:space="preserve">)</t>
    </r>
  </si>
  <si>
    <t xml:space="preserve">潘艺艺</t>
  </si>
  <si>
    <t xml:space="preserve">南安市水头大盈小学</t>
  </si>
  <si>
    <t xml:space="preserve">叶尤明</t>
  </si>
  <si>
    <t xml:space="preserve">叶玉婵</t>
  </si>
  <si>
    <t xml:space="preserve">南安市眉山中心小学</t>
  </si>
  <si>
    <t xml:space="preserve">陈绿甲</t>
  </si>
  <si>
    <t xml:space="preserve">吕燕新</t>
  </si>
  <si>
    <t xml:space="preserve">南安市诗山中心小学燕山校区</t>
  </si>
  <si>
    <t xml:space="preserve">王丽宽</t>
  </si>
  <si>
    <t xml:space="preserve">南安市官桥中心小学</t>
  </si>
  <si>
    <t xml:space="preserve">洪翠月</t>
  </si>
  <si>
    <t xml:space="preserve">南安市蓬华中心小学</t>
  </si>
  <si>
    <t xml:space="preserve">王小花</t>
  </si>
  <si>
    <t xml:space="preserve">南安市洪梅中心小学</t>
  </si>
  <si>
    <t xml:space="preserve">吴玉霞</t>
  </si>
  <si>
    <t xml:space="preserve">南安市第二实验小学</t>
  </si>
  <si>
    <t xml:space="preserve">苏彩霞</t>
  </si>
  <si>
    <t xml:space="preserve">南安市康美中心小学</t>
  </si>
  <si>
    <t xml:space="preserve">林美珠</t>
  </si>
  <si>
    <t xml:space="preserve">南安市第一实验小学</t>
  </si>
  <si>
    <t xml:space="preserve">吕宝燕</t>
  </si>
  <si>
    <t xml:space="preserve">福建省南安师范第二附属小学</t>
  </si>
  <si>
    <t xml:space="preserve">陈幼玲</t>
  </si>
  <si>
    <t xml:space="preserve">南安市九都中心小学</t>
  </si>
  <si>
    <t xml:space="preserve">黄哲停</t>
  </si>
  <si>
    <t xml:space="preserve">南安市洪濑中心小学</t>
  </si>
  <si>
    <t xml:space="preserve">黄爱红</t>
  </si>
  <si>
    <t xml:space="preserve">南安市水头中心小学</t>
  </si>
  <si>
    <t xml:space="preserve">黄颂兰</t>
  </si>
  <si>
    <t xml:space="preserve">南安市第六小学</t>
  </si>
  <si>
    <t xml:space="preserve">黄瑞霞</t>
  </si>
  <si>
    <t xml:space="preserve">南安市梅山中心小学</t>
  </si>
  <si>
    <t xml:space="preserve">王美阳</t>
  </si>
  <si>
    <t xml:space="preserve">南安市仑苍中心小学</t>
  </si>
  <si>
    <t xml:space="preserve">黄小玲</t>
  </si>
  <si>
    <t xml:space="preserve">王梅玲</t>
  </si>
  <si>
    <t xml:space="preserve">南安师范学校附属鹏峰小学</t>
  </si>
  <si>
    <t xml:space="preserve">杨远芳</t>
  </si>
  <si>
    <t xml:space="preserve">洪一杏</t>
  </si>
  <si>
    <t xml:space="preserve">南安市英都中心小学</t>
  </si>
  <si>
    <t xml:space="preserve">黄秋菊</t>
  </si>
  <si>
    <t xml:space="preserve">南安市罗东中心小学</t>
  </si>
  <si>
    <t xml:space="preserve">陈瑛珊</t>
  </si>
  <si>
    <t xml:space="preserve">南安市九都镇中心幼儿园</t>
  </si>
  <si>
    <t xml:space="preserve">黄河丽</t>
  </si>
  <si>
    <t xml:space="preserve">惠安县城南实验小学</t>
  </si>
  <si>
    <t xml:space="preserve">康琼英</t>
  </si>
  <si>
    <t xml:space="preserve">惠安县凤凰城实验小学</t>
  </si>
  <si>
    <t xml:space="preserve">孙志红</t>
  </si>
  <si>
    <t xml:space="preserve">惠安县八二三实验小学</t>
  </si>
  <si>
    <t xml:space="preserve">王敏红</t>
  </si>
  <si>
    <t xml:space="preserve">张淑红</t>
  </si>
  <si>
    <t xml:space="preserve">惠安县涂寨中心小学</t>
  </si>
  <si>
    <t xml:space="preserve">方月娥</t>
  </si>
  <si>
    <t xml:space="preserve">惠安县第三实验小学</t>
  </si>
  <si>
    <t xml:space="preserve">钱桑桑</t>
  </si>
  <si>
    <t xml:space="preserve">惠安县黄塘中心小学</t>
  </si>
  <si>
    <t xml:space="preserve">郑俊红</t>
  </si>
  <si>
    <t xml:space="preserve">惠安县辋川中心小学</t>
  </si>
  <si>
    <t xml:space="preserve">陈雪芳</t>
  </si>
  <si>
    <t xml:space="preserve">康惠南</t>
  </si>
  <si>
    <t xml:space="preserve">惠安县惠东实验小学</t>
  </si>
  <si>
    <t xml:space="preserve">张凤霞</t>
  </si>
  <si>
    <t xml:space="preserve">惠安县城南第二实验小学</t>
  </si>
  <si>
    <t xml:space="preserve">邱慰燕</t>
  </si>
  <si>
    <t xml:space="preserve">惠安县净峰中心小学</t>
  </si>
  <si>
    <t xml:space="preserve">吴云环</t>
  </si>
  <si>
    <t xml:space="preserve">惠安县实验小学</t>
  </si>
  <si>
    <t xml:space="preserve">陈小红</t>
  </si>
  <si>
    <t xml:space="preserve">陈云雯</t>
  </si>
  <si>
    <t xml:space="preserve">惠安县梅庄小学</t>
  </si>
  <si>
    <t xml:space="preserve">张艳君</t>
  </si>
  <si>
    <t xml:space="preserve">惠安县紫山中心小学</t>
  </si>
  <si>
    <t xml:space="preserve">谢坤治</t>
  </si>
  <si>
    <t xml:space="preserve">安溪县罗岩学校</t>
  </si>
  <si>
    <t xml:space="preserve">陈志珍</t>
  </si>
  <si>
    <t xml:space="preserve">安溪县参内乡祜水小学</t>
  </si>
  <si>
    <t xml:space="preserve">陈银柳</t>
  </si>
  <si>
    <t xml:space="preserve">安溪县金谷中心学校</t>
  </si>
  <si>
    <t xml:space="preserve">何燕芳</t>
  </si>
  <si>
    <t xml:space="preserve">安溪县白濑中心小学</t>
  </si>
  <si>
    <t xml:space="preserve">吴绿梅</t>
  </si>
  <si>
    <t xml:space="preserve">安溪县剑斗中心学校</t>
  </si>
  <si>
    <t xml:space="preserve">郑春燕</t>
  </si>
  <si>
    <t xml:space="preserve">安溪县感德中心学校</t>
  </si>
  <si>
    <t xml:space="preserve">王贵彬</t>
  </si>
  <si>
    <t xml:space="preserve">安溪县福田中心学校</t>
  </si>
  <si>
    <t xml:space="preserve">王瑞玲</t>
  </si>
  <si>
    <t xml:space="preserve">安溪县长坑第三中心小学</t>
  </si>
  <si>
    <t xml:space="preserve">王英皇</t>
  </si>
  <si>
    <t xml:space="preserve">安溪县蓝田中心小学</t>
  </si>
  <si>
    <t xml:space="preserve">陈锦茹</t>
  </si>
  <si>
    <t xml:space="preserve">安溪县虎邱中心学校</t>
  </si>
  <si>
    <t xml:space="preserve">杨丽珠</t>
  </si>
  <si>
    <t xml:space="preserve">安溪县龙涓中心学校</t>
  </si>
  <si>
    <t xml:space="preserve">温彩溯</t>
  </si>
  <si>
    <t xml:space="preserve">安溪县芦田中心学校</t>
  </si>
  <si>
    <t xml:space="preserve">李寿良</t>
  </si>
  <si>
    <t xml:space="preserve">安溪县实验小学</t>
  </si>
  <si>
    <t xml:space="preserve">上官培杰</t>
  </si>
  <si>
    <t xml:space="preserve">安溪县逸夫实验小学</t>
  </si>
  <si>
    <t xml:space="preserve">林小丽</t>
  </si>
  <si>
    <t xml:space="preserve">安溪县第五小学</t>
  </si>
  <si>
    <t xml:space="preserve">何丽宽</t>
  </si>
  <si>
    <t xml:space="preserve">安溪县第六小学</t>
  </si>
  <si>
    <t xml:space="preserve">陈福成</t>
  </si>
  <si>
    <t xml:space="preserve">安溪县第七小学</t>
  </si>
  <si>
    <t xml:space="preserve">章美凤</t>
  </si>
  <si>
    <t xml:space="preserve">安溪县第八小学</t>
  </si>
  <si>
    <t xml:space="preserve">张敏红</t>
  </si>
  <si>
    <t xml:space="preserve">安溪县第九小学</t>
  </si>
  <si>
    <t xml:space="preserve">王美华</t>
  </si>
  <si>
    <t xml:space="preserve">安溪县第十小学</t>
  </si>
  <si>
    <t xml:space="preserve">周正需</t>
  </si>
  <si>
    <t xml:space="preserve">安溪县第十一小学</t>
  </si>
  <si>
    <t xml:space="preserve">陈珠凤</t>
  </si>
  <si>
    <t xml:space="preserve">安溪县第十二小学</t>
  </si>
  <si>
    <t xml:space="preserve">王凤莲</t>
  </si>
  <si>
    <t xml:space="preserve">安溪县第十三小学</t>
  </si>
  <si>
    <t xml:space="preserve">吴巧妙</t>
  </si>
  <si>
    <t xml:space="preserve">安溪县第十五小学</t>
  </si>
  <si>
    <t xml:space="preserve">翁丹芳</t>
  </si>
  <si>
    <t xml:space="preserve">安溪县第十八小学</t>
  </si>
  <si>
    <t xml:space="preserve">王美雪</t>
  </si>
  <si>
    <t xml:space="preserve">安溪县第二十小学</t>
  </si>
  <si>
    <t xml:space="preserve">林雪峰</t>
  </si>
  <si>
    <t xml:space="preserve">安溪县明德特殊教育学校</t>
  </si>
  <si>
    <t xml:space="preserve">廖银燕</t>
  </si>
  <si>
    <t xml:space="preserve">安溪培文师范附属小学</t>
  </si>
  <si>
    <t xml:space="preserve">林娴娟</t>
  </si>
  <si>
    <t xml:space="preserve">安溪县官桥中学附属小学</t>
  </si>
  <si>
    <t xml:space="preserve">林晓霞</t>
  </si>
  <si>
    <t xml:space="preserve">福建省安溪梧桐中学附属小学</t>
  </si>
  <si>
    <t xml:space="preserve">张美丽</t>
  </si>
  <si>
    <t xml:space="preserve">安溪县东溪中学附属小学</t>
  </si>
  <si>
    <t xml:space="preserve">潘桂敏</t>
  </si>
  <si>
    <t xml:space="preserve">永春县岵山中心小学</t>
  </si>
  <si>
    <t xml:space="preserve">郭惠敏</t>
  </si>
  <si>
    <t xml:space="preserve">永春县桃溪实验小学</t>
  </si>
  <si>
    <t xml:space="preserve">林丹艳</t>
  </si>
  <si>
    <t xml:space="preserve">永春县介福中心小学</t>
  </si>
  <si>
    <t xml:space="preserve">龚淑春</t>
  </si>
  <si>
    <t xml:space="preserve">永春县横口学校</t>
  </si>
  <si>
    <t xml:space="preserve">姚碧玉</t>
  </si>
  <si>
    <t xml:space="preserve">永春县桂洋中心小学</t>
  </si>
  <si>
    <t xml:space="preserve">林月云</t>
  </si>
  <si>
    <t xml:space="preserve">永春县蓬壶中心小学</t>
  </si>
  <si>
    <t xml:space="preserve">吴美莲</t>
  </si>
  <si>
    <t xml:space="preserve">永春县一都中心小学</t>
  </si>
  <si>
    <t xml:space="preserve">蔡琪虹</t>
  </si>
  <si>
    <t xml:space="preserve">永春县桃城镇中心小学</t>
  </si>
  <si>
    <t xml:space="preserve">黄淑珠</t>
  </si>
  <si>
    <t xml:space="preserve">永春县呈祥中心小学</t>
  </si>
  <si>
    <t xml:space="preserve">许全业</t>
  </si>
  <si>
    <t xml:space="preserve">永春县实验小学</t>
  </si>
  <si>
    <t xml:space="preserve">黄明珍</t>
  </si>
  <si>
    <t xml:space="preserve">永春县东关中心小学</t>
  </si>
  <si>
    <t xml:space="preserve">林巧旋</t>
  </si>
  <si>
    <t xml:space="preserve">永春县五里街中心小学</t>
  </si>
  <si>
    <t xml:space="preserve">林素娟</t>
  </si>
  <si>
    <t xml:space="preserve">德化浔中中心小学</t>
  </si>
  <si>
    <t xml:space="preserve">陈小蓉</t>
  </si>
  <si>
    <t xml:space="preserve">德化实验小学</t>
  </si>
  <si>
    <t xml:space="preserve">郑春花</t>
  </si>
  <si>
    <t xml:space="preserve">德化县浔中中心小学</t>
  </si>
  <si>
    <t xml:space="preserve">苏建花</t>
  </si>
  <si>
    <t xml:space="preserve">林宝应</t>
  </si>
  <si>
    <t xml:space="preserve">德化县实验小学</t>
  </si>
  <si>
    <t xml:space="preserve">许明位</t>
  </si>
  <si>
    <t xml:space="preserve">德化县阳光小学</t>
  </si>
  <si>
    <t xml:space="preserve">肖丽姬</t>
  </si>
  <si>
    <t xml:space="preserve">德化县第三实验小学</t>
  </si>
  <si>
    <t xml:space="preserve">陈巧云</t>
  </si>
  <si>
    <t xml:space="preserve">曾璇萍</t>
  </si>
  <si>
    <t xml:space="preserve">惠安县东园中心小学</t>
  </si>
  <si>
    <t xml:space="preserve">骆丽真</t>
  </si>
  <si>
    <t xml:space="preserve">惠安县张坂中心小学</t>
  </si>
  <si>
    <t xml:space="preserve">曾小玲</t>
  </si>
  <si>
    <t xml:space="preserve">惠安县洛阳中心小学</t>
  </si>
  <si>
    <t xml:space="preserve">周玉琴</t>
  </si>
  <si>
    <t xml:space="preserve">陈紫羡</t>
  </si>
  <si>
    <t xml:space="preserve">黄加福</t>
  </si>
  <si>
    <t xml:space="preserve">苏清波</t>
  </si>
  <si>
    <t xml:space="preserve">晋江市内坑镇三民中心小学</t>
  </si>
  <si>
    <t xml:space="preserve">柯玉楼</t>
  </si>
  <si>
    <t xml:space="preserve">苏银霞</t>
  </si>
  <si>
    <t xml:space="preserve">晋江市磁灶镇大埔中心小学</t>
  </si>
  <si>
    <t xml:space="preserve">杨远远</t>
  </si>
  <si>
    <t xml:space="preserve">晋江市实验小学</t>
  </si>
  <si>
    <t xml:space="preserve">黄瑞娜</t>
  </si>
  <si>
    <t xml:space="preserve">施艳瑜</t>
  </si>
  <si>
    <t xml:space="preserve">晋江市龙湖镇尊道小学</t>
  </si>
  <si>
    <t xml:space="preserve">刘美莉</t>
  </si>
  <si>
    <t xml:space="preserve">李传鹏</t>
  </si>
  <si>
    <t xml:space="preserve">惠安县锦溪小学</t>
  </si>
  <si>
    <t xml:space="preserve">蔡燕婷</t>
  </si>
  <si>
    <t xml:space="preserve">黄旻雅</t>
  </si>
  <si>
    <t xml:space="preserve">崔毅</t>
  </si>
  <si>
    <t xml:space="preserve">周瑶菁</t>
  </si>
  <si>
    <t xml:space="preserve">泉州市晋光小学 </t>
  </si>
  <si>
    <t xml:space="preserve">洪雅婷</t>
  </si>
  <si>
    <t xml:space="preserve">泉州市第二实验小学</t>
  </si>
  <si>
    <t xml:space="preserve">黄碧芬</t>
  </si>
  <si>
    <t xml:space="preserve">徐曦霞</t>
  </si>
  <si>
    <t xml:space="preserve">柳翠薇</t>
  </si>
  <si>
    <t xml:space="preserve">泉州市西隅中心小学</t>
  </si>
  <si>
    <t xml:space="preserve">林丽蓉</t>
  </si>
  <si>
    <t xml:space="preserve">蔡丽南</t>
  </si>
  <si>
    <t xml:space="preserve">黄丽玲</t>
  </si>
  <si>
    <t xml:space="preserve">泉州市鲤城区第三中心小学</t>
  </si>
  <si>
    <t xml:space="preserve">林煜珍</t>
  </si>
  <si>
    <t xml:space="preserve">薛茉莉</t>
  </si>
  <si>
    <t xml:space="preserve">鲤城区第五实验小学</t>
  </si>
  <si>
    <t xml:space="preserve">刘晓菁</t>
  </si>
  <si>
    <t xml:space="preserve">丰泽区第一中心小学</t>
  </si>
  <si>
    <t xml:space="preserve">王花</t>
  </si>
  <si>
    <t xml:space="preserve">泉州市丰泽区实验小学</t>
  </si>
  <si>
    <t xml:space="preserve">吴梅桑</t>
  </si>
  <si>
    <t xml:space="preserve">泉州东海湾实验学校</t>
  </si>
  <si>
    <t xml:space="preserve">陈凤丽</t>
  </si>
  <si>
    <t xml:space="preserve">泉州市丰泽区崇德实验小学</t>
  </si>
  <si>
    <t xml:space="preserve">陈聚华</t>
  </si>
  <si>
    <t xml:space="preserve">丰泽区湖心实验小学</t>
  </si>
  <si>
    <t xml:space="preserve">吴端云</t>
  </si>
  <si>
    <t xml:space="preserve">张书珊</t>
  </si>
  <si>
    <t xml:space="preserve">陈萍萍</t>
  </si>
  <si>
    <t xml:space="preserve">丰泽区第二实验小学</t>
  </si>
  <si>
    <t xml:space="preserve">许玉珍</t>
  </si>
  <si>
    <t xml:space="preserve">丰泽区见龙亭实验小学</t>
  </si>
  <si>
    <t xml:space="preserve">谢秀慧</t>
  </si>
  <si>
    <t xml:space="preserve">泉州市洛江区实验小学</t>
  </si>
  <si>
    <t xml:space="preserve">吴梅珍</t>
  </si>
  <si>
    <t xml:space="preserve">赖建华</t>
  </si>
  <si>
    <t xml:space="preserve">张巧燕</t>
  </si>
  <si>
    <t xml:space="preserve">泉港庄重文实验小学</t>
  </si>
  <si>
    <t xml:space="preserve">潘梅琼</t>
  </si>
  <si>
    <t xml:space="preserve">郑平兰</t>
  </si>
  <si>
    <t xml:space="preserve">林志武</t>
  </si>
  <si>
    <t xml:space="preserve">泉州市泉港区峰尾中心小学</t>
  </si>
  <si>
    <t xml:space="preserve">吴尚德</t>
  </si>
  <si>
    <t xml:space="preserve">泉州市泉港区狮东小学</t>
  </si>
  <si>
    <t xml:space="preserve">刘雪飞</t>
  </si>
  <si>
    <t xml:space="preserve">刘丽红</t>
  </si>
  <si>
    <t xml:space="preserve">连娟丽</t>
  </si>
  <si>
    <t xml:space="preserve">泉州市泉港区山腰中心小学</t>
  </si>
  <si>
    <t xml:space="preserve">潘姨香 </t>
  </si>
  <si>
    <t xml:space="preserve">泉州市泉港区涂岭中心小学</t>
  </si>
  <si>
    <t xml:space="preserve">蔡圆圆</t>
  </si>
  <si>
    <t xml:space="preserve">石狮市永宁中心小学</t>
  </si>
  <si>
    <t xml:space="preserve">李芬芬</t>
  </si>
  <si>
    <t xml:space="preserve">石狮市实验中学附属小学</t>
  </si>
  <si>
    <t xml:space="preserve">王水梅</t>
  </si>
  <si>
    <t xml:space="preserve">李殊鸿</t>
  </si>
  <si>
    <t xml:space="preserve">邱玲</t>
  </si>
  <si>
    <t xml:space="preserve">石狮市鸿山镇锦林小学</t>
  </si>
  <si>
    <t xml:space="preserve">郭焕伴</t>
  </si>
  <si>
    <t xml:space="preserve">石狮市蚶江镇华锦小学</t>
  </si>
  <si>
    <t xml:space="preserve">颜孙武</t>
  </si>
  <si>
    <t xml:space="preserve">石狮市第三实验小学</t>
  </si>
  <si>
    <t xml:space="preserve">李婵娟</t>
  </si>
  <si>
    <t xml:space="preserve">黄东群</t>
  </si>
  <si>
    <t xml:space="preserve">泉州师范学院附属小学石狮校区</t>
  </si>
  <si>
    <t xml:space="preserve">伍斐婉</t>
  </si>
  <si>
    <t xml:space="preserve">安海教委办</t>
  </si>
  <si>
    <t xml:space="preserve">蔡希臻</t>
  </si>
  <si>
    <t xml:space="preserve">晋江市池店镇溜滨中心小学</t>
  </si>
  <si>
    <r>
      <rPr>
        <sz val="9"/>
        <rFont val="Noto Sans"/>
        <family val="2"/>
      </rPr>
      <t xml:space="preserve">吴秀琴</t>
    </r>
    <r>
      <rPr>
        <sz val="9"/>
        <rFont val="宋体"/>
        <family val="0"/>
        <charset val="134"/>
      </rPr>
      <t xml:space="preserve">	</t>
    </r>
  </si>
  <si>
    <t xml:space="preserve">许清水</t>
  </si>
  <si>
    <t xml:space="preserve">东石教委办</t>
  </si>
  <si>
    <t xml:space="preserve">王清奇</t>
  </si>
  <si>
    <t xml:space="preserve">晋江市灵源街道灵水中心小学</t>
  </si>
  <si>
    <t xml:space="preserve">陈明珠</t>
  </si>
  <si>
    <t xml:space="preserve">晋江市龙湖镇光夏小学</t>
  </si>
  <si>
    <t xml:space="preserve">邱自远</t>
  </si>
  <si>
    <r>
      <rPr>
        <sz val="9"/>
        <rFont val="Noto Sans"/>
        <family val="2"/>
      </rPr>
      <t xml:space="preserve">张金锭</t>
    </r>
    <r>
      <rPr>
        <sz val="9"/>
        <rFont val="宋体"/>
        <family val="0"/>
        <charset val="134"/>
      </rPr>
      <t xml:space="preserve">	</t>
    </r>
  </si>
  <si>
    <t xml:space="preserve">晋江市内坑镇东峰小学</t>
  </si>
  <si>
    <t xml:space="preserve">柯建财</t>
  </si>
  <si>
    <t xml:space="preserve">钟秋芬</t>
  </si>
  <si>
    <t xml:space="preserve">陈珍珠</t>
  </si>
  <si>
    <t xml:space="preserve">柯小美</t>
  </si>
  <si>
    <t xml:space="preserve">晋江市英林镇东埔小学</t>
  </si>
  <si>
    <t xml:space="preserve">孙美洒</t>
  </si>
  <si>
    <t xml:space="preserve">英林镇埭边小学</t>
  </si>
  <si>
    <t xml:space="preserve">林淑霞</t>
  </si>
  <si>
    <t xml:space="preserve">永和教委办</t>
  </si>
  <si>
    <t xml:space="preserve">蔡丽春</t>
  </si>
  <si>
    <t xml:space="preserve">吴娜丽</t>
  </si>
  <si>
    <t xml:space="preserve">施巧凝</t>
  </si>
  <si>
    <t xml:space="preserve">洪雅雅</t>
  </si>
  <si>
    <t xml:space="preserve">蒋迎巧</t>
  </si>
  <si>
    <t xml:space="preserve">晋江市第四实验小学</t>
  </si>
  <si>
    <t xml:space="preserve">许友平</t>
  </si>
  <si>
    <t xml:space="preserve">吴美婷</t>
  </si>
  <si>
    <t xml:space="preserve">晋江市华泰实验小学</t>
  </si>
  <si>
    <t xml:space="preserve">朱金惜</t>
  </si>
  <si>
    <t xml:space="preserve">晋江市罗山街道办事处教育办公室</t>
  </si>
  <si>
    <t xml:space="preserve">尤描华</t>
  </si>
  <si>
    <t xml:space="preserve">曾冬冰</t>
  </si>
  <si>
    <t xml:space="preserve">晋江市内坑镇柑市小学</t>
  </si>
  <si>
    <t xml:space="preserve">蔡耿耿</t>
  </si>
  <si>
    <t xml:space="preserve">姚文章</t>
  </si>
  <si>
    <t xml:space="preserve">数学 </t>
  </si>
  <si>
    <t xml:space="preserve">许加伟</t>
  </si>
  <si>
    <t xml:space="preserve">晋江市英林镇嘉排中心小学</t>
  </si>
  <si>
    <t xml:space="preserve">洪亚玲</t>
  </si>
  <si>
    <t xml:space="preserve">杨嘉琳</t>
  </si>
  <si>
    <t xml:space="preserve">戴秋燕</t>
  </si>
  <si>
    <t xml:space="preserve">叶玉容</t>
  </si>
  <si>
    <t xml:space="preserve">南安市码头中心小学</t>
  </si>
  <si>
    <t xml:space="preserve">赵丽红</t>
  </si>
  <si>
    <t xml:space="preserve">吴小霞</t>
  </si>
  <si>
    <t xml:space="preserve">南安市溪美中心小学</t>
  </si>
  <si>
    <t xml:space="preserve">王燕丽</t>
  </si>
  <si>
    <t xml:space="preserve">黄超育</t>
  </si>
  <si>
    <t xml:space="preserve">刘水建</t>
  </si>
  <si>
    <t xml:space="preserve">傅冬梅</t>
  </si>
  <si>
    <t xml:space="preserve">南安市第三小学</t>
  </si>
  <si>
    <t xml:space="preserve">戴琼娜</t>
  </si>
  <si>
    <t xml:space="preserve">郑清莲</t>
  </si>
  <si>
    <t xml:space="preserve">南安市柳城中心小学（杏莲小学）</t>
  </si>
  <si>
    <t xml:space="preserve">刘婉玲</t>
  </si>
  <si>
    <t xml:space="preserve">沈乌铅</t>
  </si>
  <si>
    <t xml:space="preserve">梁丽琼</t>
  </si>
  <si>
    <t xml:space="preserve">福建省南安师范学校附属小学</t>
  </si>
  <si>
    <t xml:space="preserve">陈小如</t>
  </si>
  <si>
    <t xml:space="preserve">郭燕珠</t>
  </si>
  <si>
    <t xml:space="preserve">吴宝娟</t>
  </si>
  <si>
    <t xml:space="preserve">陈锦鹏</t>
  </si>
  <si>
    <t xml:space="preserve">南安市东田中心小学</t>
  </si>
  <si>
    <t xml:space="preserve">王国勇</t>
  </si>
  <si>
    <t xml:space="preserve">郑幼梅</t>
  </si>
  <si>
    <t xml:space="preserve">林亚芸</t>
  </si>
  <si>
    <t xml:space="preserve">蔡月蓉</t>
  </si>
  <si>
    <t xml:space="preserve">黄明兰</t>
  </si>
  <si>
    <t xml:space="preserve">张惠燕</t>
  </si>
  <si>
    <t xml:space="preserve">惠安县溪南实验小学</t>
  </si>
  <si>
    <t xml:space="preserve">周志英</t>
  </si>
  <si>
    <t xml:space="preserve">惠安县崇武中心小学</t>
  </si>
  <si>
    <t xml:space="preserve">刘少华</t>
  </si>
  <si>
    <t xml:space="preserve">郑丽真</t>
  </si>
  <si>
    <t xml:space="preserve">杨燕红</t>
  </si>
  <si>
    <t xml:space="preserve">刘冰云</t>
  </si>
  <si>
    <t xml:space="preserve">安溪县蓬莱中心学校</t>
  </si>
  <si>
    <t xml:space="preserve">刘雅鹂</t>
  </si>
  <si>
    <t xml:space="preserve">蔡晓军</t>
  </si>
  <si>
    <t xml:space="preserve">殷晓燕</t>
  </si>
  <si>
    <t xml:space="preserve">王龙全</t>
  </si>
  <si>
    <t xml:space="preserve">安溪县长坑中心学校</t>
  </si>
  <si>
    <t xml:space="preserve">王钦元</t>
  </si>
  <si>
    <t xml:space="preserve">安溪县蓝田乡中心小学</t>
  </si>
  <si>
    <t xml:space="preserve">谢静秋</t>
  </si>
  <si>
    <t xml:space="preserve">安溪县官桥中心学校</t>
  </si>
  <si>
    <t xml:space="preserve">白清霞</t>
  </si>
  <si>
    <t xml:space="preserve">安溪县龙门中心学校</t>
  </si>
  <si>
    <t xml:space="preserve">肖建珠</t>
  </si>
  <si>
    <t xml:space="preserve">林素香</t>
  </si>
  <si>
    <t xml:space="preserve">安溪县西坪中心学校</t>
  </si>
  <si>
    <t xml:space="preserve">林培治</t>
  </si>
  <si>
    <t xml:space="preserve">安溪县尚卿中心学校</t>
  </si>
  <si>
    <t xml:space="preserve">章江南</t>
  </si>
  <si>
    <t xml:space="preserve">洪碧波</t>
  </si>
  <si>
    <t xml:space="preserve">安溪县沼涛实验小学</t>
  </si>
  <si>
    <t xml:space="preserve">王婉婷</t>
  </si>
  <si>
    <t xml:space="preserve">安溪县第三实验小学</t>
  </si>
  <si>
    <t xml:space="preserve">施丽明</t>
  </si>
  <si>
    <t xml:space="preserve">余淑芬</t>
  </si>
  <si>
    <t xml:space="preserve">蔡焕宇</t>
  </si>
  <si>
    <t xml:space="preserve">周秀娥</t>
  </si>
  <si>
    <t xml:space="preserve">龚晓琼</t>
  </si>
  <si>
    <t xml:space="preserve">王泳昆</t>
  </si>
  <si>
    <t xml:space="preserve">陈碧云</t>
  </si>
  <si>
    <t xml:space="preserve">陈美丽</t>
  </si>
  <si>
    <t xml:space="preserve">汪银花</t>
  </si>
  <si>
    <t xml:space="preserve">苏娜丽</t>
  </si>
  <si>
    <t xml:space="preserve">安溪县第十六小学</t>
  </si>
  <si>
    <t xml:space="preserve">肖古松</t>
  </si>
  <si>
    <t xml:space="preserve">安溪县第十九小学</t>
  </si>
  <si>
    <t xml:space="preserve">陈长安</t>
  </si>
  <si>
    <t xml:space="preserve">吴素兰</t>
  </si>
  <si>
    <t xml:space="preserve">东溪中学附属小学</t>
  </si>
  <si>
    <t xml:space="preserve">林淑芳</t>
  </si>
  <si>
    <t xml:space="preserve">陈桂茹</t>
  </si>
  <si>
    <t xml:space="preserve">辜苹苹</t>
  </si>
  <si>
    <t xml:space="preserve">郑亚真</t>
  </si>
  <si>
    <t xml:space="preserve">永春县石鼓中心小学</t>
  </si>
  <si>
    <t xml:space="preserve">康娘勉</t>
  </si>
  <si>
    <t xml:space="preserve">永春县东平中心小学</t>
  </si>
  <si>
    <t xml:space="preserve">颜桂兰</t>
  </si>
  <si>
    <t xml:space="preserve">永春县达埔中心小学</t>
  </si>
  <si>
    <t xml:space="preserve">吕艳玲</t>
  </si>
  <si>
    <t xml:space="preserve">康美清</t>
  </si>
  <si>
    <t xml:space="preserve">永春县玉斗中心小学</t>
  </si>
  <si>
    <t xml:space="preserve">林彩凤</t>
  </si>
  <si>
    <t xml:space="preserve">永春县下洋镇中心小学</t>
  </si>
  <si>
    <t xml:space="preserve">黄彩虹</t>
  </si>
  <si>
    <t xml:space="preserve">张翠香</t>
  </si>
  <si>
    <t xml:space="preserve">德化县尚思小学</t>
  </si>
  <si>
    <t xml:space="preserve">黄学铭</t>
  </si>
  <si>
    <t xml:space="preserve">德化县第二实验小学</t>
  </si>
  <si>
    <t xml:space="preserve">郑春珠</t>
  </si>
  <si>
    <t xml:space="preserve">梁婷婷</t>
  </si>
  <si>
    <t xml:space="preserve">郑明山</t>
  </si>
  <si>
    <t xml:space="preserve">德化县金锁小学</t>
  </si>
  <si>
    <t xml:space="preserve">赖婉秋</t>
  </si>
  <si>
    <t xml:space="preserve">德化县第六实验小学</t>
  </si>
  <si>
    <t xml:space="preserve">陈明辉</t>
  </si>
  <si>
    <t xml:space="preserve">张文珍</t>
  </si>
  <si>
    <t xml:space="preserve">惠安县百崎中心小学</t>
  </si>
  <si>
    <t xml:space="preserve">苏丽玲</t>
  </si>
  <si>
    <t xml:space="preserve">陈小花</t>
  </si>
  <si>
    <t xml:space="preserve">许晓明</t>
  </si>
  <si>
    <t xml:space="preserve">惠安县屿光小学</t>
  </si>
  <si>
    <t xml:space="preserve">陈慧婷</t>
  </si>
  <si>
    <t xml:space="preserve">吴红梅</t>
  </si>
  <si>
    <t xml:space="preserve">泉州市丰泽区东星实验小学</t>
  </si>
  <si>
    <t xml:space="preserve">方淑贞</t>
  </si>
  <si>
    <t xml:space="preserve">金井教委办</t>
  </si>
  <si>
    <t xml:space="preserve">周丽春</t>
  </si>
  <si>
    <t xml:space="preserve">德化第六实验小学</t>
  </si>
  <si>
    <t xml:space="preserve">苏姗</t>
  </si>
  <si>
    <t xml:space="preserve">林翠翠</t>
  </si>
  <si>
    <t xml:space="preserve">黄爱珠</t>
  </si>
  <si>
    <t xml:space="preserve">洪秀差</t>
  </si>
  <si>
    <t xml:space="preserve">杜晓萍</t>
  </si>
  <si>
    <t xml:space="preserve">黄锦霞</t>
  </si>
  <si>
    <t xml:space="preserve">彭明华</t>
  </si>
  <si>
    <t xml:space="preserve">洛江区河市中心小学</t>
  </si>
  <si>
    <t xml:space="preserve">林惠玲</t>
  </si>
  <si>
    <t xml:space="preserve">泉州实验小学洛江校区</t>
  </si>
  <si>
    <t xml:space="preserve">庄筠</t>
  </si>
  <si>
    <t xml:space="preserve">杨明月</t>
  </si>
  <si>
    <t xml:space="preserve">石狮市永宁镇霞泽小学</t>
  </si>
  <si>
    <t xml:space="preserve">蔡红红</t>
  </si>
  <si>
    <t xml:space="preserve">吴雅芬</t>
  </si>
  <si>
    <t xml:space="preserve">石狮市第二实验小学</t>
  </si>
  <si>
    <t xml:space="preserve">翁若萍</t>
  </si>
  <si>
    <t xml:space="preserve">傅侨梅</t>
  </si>
  <si>
    <t xml:space="preserve">晋江市雁山中心小学</t>
  </si>
  <si>
    <t xml:space="preserve">洪雅哲</t>
  </si>
  <si>
    <t xml:space="preserve">林华明</t>
  </si>
  <si>
    <t xml:space="preserve">许美玲</t>
  </si>
  <si>
    <t xml:space="preserve">李珊娜</t>
  </si>
  <si>
    <t xml:space="preserve">晋江市罗山街道英山小学</t>
  </si>
  <si>
    <t xml:space="preserve">黄冬梅</t>
  </si>
  <si>
    <t xml:space="preserve">张云云</t>
  </si>
  <si>
    <t xml:space="preserve">陈雅聪</t>
  </si>
  <si>
    <r>
      <rPr>
        <sz val="9"/>
        <rFont val="Noto Sans"/>
        <family val="2"/>
      </rPr>
      <t xml:space="preserve">陈美玲</t>
    </r>
    <r>
      <rPr>
        <sz val="9"/>
        <rFont val="宋体"/>
        <family val="0"/>
        <charset val="134"/>
      </rPr>
      <t xml:space="preserve">	</t>
    </r>
  </si>
  <si>
    <t xml:space="preserve">张燕婷</t>
  </si>
  <si>
    <t xml:space="preserve">晋江市潘径实验小学</t>
  </si>
  <si>
    <t xml:space="preserve">康宁</t>
  </si>
  <si>
    <t xml:space="preserve">陈丽芳</t>
  </si>
  <si>
    <t xml:space="preserve">黄盈绮</t>
  </si>
  <si>
    <t xml:space="preserve">许灿虹</t>
  </si>
  <si>
    <t xml:space="preserve">陈婉香</t>
  </si>
  <si>
    <t xml:space="preserve">南安市柳城中心小学（榕桥小学）</t>
  </si>
  <si>
    <t xml:space="preserve">李艳萍</t>
  </si>
  <si>
    <t xml:space="preserve">南安市溪美崎峰小学</t>
  </si>
  <si>
    <t xml:space="preserve">苏静茹</t>
  </si>
  <si>
    <t xml:space="preserve">吴端娥</t>
  </si>
  <si>
    <t xml:space="preserve">余亚娜</t>
  </si>
  <si>
    <t xml:space="preserve">卢秋足</t>
  </si>
  <si>
    <t xml:space="preserve">吴细妹</t>
  </si>
  <si>
    <t xml:space="preserve">辜森欣</t>
  </si>
  <si>
    <t xml:space="preserve">林小琴</t>
  </si>
  <si>
    <t xml:space="preserve">蔡培红</t>
  </si>
  <si>
    <t xml:space="preserve">杨妙萍</t>
  </si>
  <si>
    <t xml:space="preserve">叶芬芳</t>
  </si>
  <si>
    <t xml:space="preserve">王远玲</t>
  </si>
  <si>
    <t xml:space="preserve">王巧慧</t>
  </si>
  <si>
    <t xml:space="preserve">翁婵娜</t>
  </si>
  <si>
    <t xml:space="preserve">陈婉贞</t>
  </si>
  <si>
    <t xml:space="preserve">陈雅玲</t>
  </si>
  <si>
    <t xml:space="preserve">廖桂兰</t>
  </si>
  <si>
    <t xml:space="preserve">吴永丰</t>
  </si>
  <si>
    <t xml:space="preserve">陈巧玲</t>
  </si>
  <si>
    <t xml:space="preserve">周丽冰</t>
  </si>
  <si>
    <t xml:space="preserve">黄慧玲</t>
  </si>
  <si>
    <t xml:space="preserve">黄一萍</t>
  </si>
  <si>
    <t xml:space="preserve">黄新琴</t>
  </si>
  <si>
    <t xml:space="preserve">黄方卉</t>
  </si>
  <si>
    <t xml:space="preserve">曾苗玲</t>
  </si>
  <si>
    <t xml:space="preserve">纪丽彬</t>
  </si>
  <si>
    <t xml:space="preserve">惠安县龙苍小学</t>
  </si>
  <si>
    <t xml:space="preserve">潘凯真</t>
  </si>
  <si>
    <t xml:space="preserve">姚素萍</t>
  </si>
  <si>
    <t xml:space="preserve">丰泽区第四中心小学</t>
  </si>
  <si>
    <t xml:space="preserve">陈剑妹</t>
  </si>
  <si>
    <t xml:space="preserve">魏淑琼</t>
  </si>
  <si>
    <t xml:space="preserve">陈秀玲</t>
  </si>
  <si>
    <t xml:space="preserve">泉州师院第二附属小学</t>
  </si>
  <si>
    <t xml:space="preserve">郑秋萍</t>
  </si>
  <si>
    <t xml:space="preserve">陈辉榕</t>
  </si>
  <si>
    <t xml:space="preserve">柯金英</t>
  </si>
  <si>
    <t xml:space="preserve">王爱珍</t>
  </si>
  <si>
    <t xml:space="preserve">蔡雅芳</t>
  </si>
  <si>
    <t xml:space="preserve">石狮市祥芝中心小学</t>
  </si>
  <si>
    <t xml:space="preserve">蔡意治</t>
  </si>
  <si>
    <t xml:space="preserve">施秋泳</t>
  </si>
  <si>
    <t xml:space="preserve">蔡延焕</t>
  </si>
  <si>
    <t xml:space="preserve">石狮市大仑中心小学</t>
  </si>
  <si>
    <t xml:space="preserve">许惠瑜</t>
  </si>
  <si>
    <t xml:space="preserve">姚金治</t>
  </si>
  <si>
    <t xml:space="preserve">晋江市灵源街道华林小学</t>
  </si>
  <si>
    <t xml:space="preserve">李佳仪</t>
  </si>
  <si>
    <t xml:space="preserve">王凤艺</t>
  </si>
  <si>
    <t xml:space="preserve">尤春兰</t>
  </si>
  <si>
    <t xml:space="preserve">李梅芳</t>
  </si>
  <si>
    <t xml:space="preserve">晋江市陈埭镇西滨中心小学</t>
  </si>
  <si>
    <t xml:space="preserve">陈雪蓉</t>
  </si>
  <si>
    <t xml:space="preserve">李素端</t>
  </si>
  <si>
    <t xml:space="preserve">南安市美林第一小学</t>
  </si>
  <si>
    <t xml:space="preserve">林玉珍</t>
  </si>
  <si>
    <t xml:space="preserve">南安市第三实验小学</t>
  </si>
  <si>
    <t xml:space="preserve">姚金珠</t>
  </si>
  <si>
    <t xml:space="preserve">叶一鸣</t>
  </si>
  <si>
    <t xml:space="preserve">李慧敏</t>
  </si>
  <si>
    <t xml:space="preserve">徐月兰</t>
  </si>
  <si>
    <t xml:space="preserve">惠安县东岭中心小学</t>
  </si>
  <si>
    <t xml:space="preserve">康来春</t>
  </si>
  <si>
    <t xml:space="preserve">惠安县小岞中心小学</t>
  </si>
  <si>
    <t xml:space="preserve">刘艺娇</t>
  </si>
  <si>
    <t xml:space="preserve">吴美丽</t>
  </si>
  <si>
    <t xml:space="preserve">陈育全</t>
  </si>
  <si>
    <t xml:space="preserve">林丽娟</t>
  </si>
  <si>
    <t xml:space="preserve">谢燕玲</t>
  </si>
  <si>
    <t xml:space="preserve">安溪县龙门中心小学</t>
  </si>
  <si>
    <t xml:space="preserve">冯财富</t>
  </si>
  <si>
    <t xml:space="preserve">谢梅芳</t>
  </si>
  <si>
    <t xml:space="preserve">苏雅玲</t>
  </si>
  <si>
    <t xml:space="preserve">陈建平</t>
  </si>
  <si>
    <t xml:space="preserve">苏淑清</t>
  </si>
  <si>
    <t xml:space="preserve">苏美丽</t>
  </si>
  <si>
    <t xml:space="preserve">柯剑梅</t>
  </si>
  <si>
    <t xml:space="preserve">苏秋花</t>
  </si>
  <si>
    <t xml:space="preserve">谢石</t>
  </si>
  <si>
    <t xml:space="preserve">章金珠</t>
  </si>
  <si>
    <t xml:space="preserve">永春县仙夹中心小学</t>
  </si>
  <si>
    <t xml:space="preserve">叶梦歆</t>
  </si>
  <si>
    <t xml:space="preserve">施宝珍</t>
  </si>
  <si>
    <t xml:space="preserve">陈华珍</t>
  </si>
  <si>
    <t xml:space="preserve">陈鹏腾</t>
  </si>
  <si>
    <t xml:space="preserve">黄雯铮</t>
  </si>
  <si>
    <t xml:space="preserve">方钰琦</t>
  </si>
  <si>
    <t xml:space="preserve">陈秀环</t>
  </si>
  <si>
    <t xml:space="preserve">林志燕</t>
  </si>
  <si>
    <t xml:space="preserve">庄容标</t>
  </si>
  <si>
    <t xml:space="preserve">庄丽琼</t>
  </si>
  <si>
    <t xml:space="preserve">曾伟芬</t>
  </si>
  <si>
    <t xml:space="preserve">庄艺娜</t>
  </si>
  <si>
    <t xml:space="preserve">庄丽萍</t>
  </si>
  <si>
    <t xml:space="preserve">泉州市泉港区前黄坝头中心小学</t>
  </si>
  <si>
    <t xml:space="preserve">陈玉迎</t>
  </si>
  <si>
    <t xml:space="preserve">蔡珍雅</t>
  </si>
  <si>
    <t xml:space="preserve">石狮市祥芝镇大堡小学</t>
  </si>
  <si>
    <t xml:space="preserve">周亚萍</t>
  </si>
  <si>
    <t xml:space="preserve">许雅芬</t>
  </si>
  <si>
    <t xml:space="preserve">晋江市罗山街道延林小学</t>
  </si>
  <si>
    <t xml:space="preserve">柯芳丽</t>
  </si>
  <si>
    <t xml:space="preserve">于欢欢</t>
  </si>
  <si>
    <t xml:space="preserve">陈珊瑚</t>
  </si>
  <si>
    <t xml:space="preserve">王名锃</t>
  </si>
  <si>
    <t xml:space="preserve">晋江市陈埭镇龙林中心小学</t>
  </si>
  <si>
    <t xml:space="preserve">彭婷婷</t>
  </si>
  <si>
    <t xml:space="preserve">张敏敏</t>
  </si>
  <si>
    <t xml:space="preserve">张谋含</t>
  </si>
  <si>
    <t xml:space="preserve">黄芳莉</t>
  </si>
  <si>
    <t xml:space="preserve">郑丽颜</t>
  </si>
  <si>
    <t xml:space="preserve">苏盈</t>
  </si>
  <si>
    <t xml:space="preserve">黄永煌</t>
  </si>
  <si>
    <t xml:space="preserve">黄春程</t>
  </si>
  <si>
    <t xml:space="preserve">南安市省新中心小学</t>
  </si>
  <si>
    <t xml:space="preserve">黄宝贵</t>
  </si>
  <si>
    <t xml:space="preserve">南安市美林中心小学</t>
  </si>
  <si>
    <t xml:space="preserve">庄旭东</t>
  </si>
  <si>
    <t xml:space="preserve">王燕平</t>
  </si>
  <si>
    <t xml:space="preserve">惠安县东桥中心小学</t>
  </si>
  <si>
    <t xml:space="preserve">林小玲</t>
  </si>
  <si>
    <t xml:space="preserve">安溪县湖头中心学校</t>
  </si>
  <si>
    <t xml:space="preserve">林丽云</t>
  </si>
  <si>
    <t xml:space="preserve">白婉平</t>
  </si>
  <si>
    <t xml:space="preserve">安溪县芦田中心小学</t>
  </si>
  <si>
    <t xml:space="preserve">许小琼</t>
  </si>
  <si>
    <t xml:space="preserve">许淑端</t>
  </si>
  <si>
    <t xml:space="preserve">王娟娟</t>
  </si>
  <si>
    <t xml:space="preserve">吕剑锋</t>
  </si>
  <si>
    <t xml:space="preserve">苏端凤</t>
  </si>
  <si>
    <t xml:space="preserve">尤少锦</t>
  </si>
  <si>
    <t xml:space="preserve">永春县锦斗中心小学</t>
  </si>
  <si>
    <t xml:space="preserve">苏玉妹</t>
  </si>
  <si>
    <t xml:space="preserve">赖开派</t>
  </si>
  <si>
    <t xml:space="preserve">德化县第五实验小学</t>
  </si>
  <si>
    <t xml:space="preserve">黄少煌</t>
  </si>
  <si>
    <t xml:space="preserve">庄远忠</t>
  </si>
  <si>
    <t xml:space="preserve">惠安县颍滨小学</t>
  </si>
  <si>
    <t xml:space="preserve">黄佳慧</t>
  </si>
  <si>
    <t xml:space="preserve">林岚岚</t>
  </si>
  <si>
    <t xml:space="preserve">许晓玲</t>
  </si>
  <si>
    <t xml:space="preserve">泉州市新村小学</t>
  </si>
  <si>
    <t xml:space="preserve">张晓白</t>
  </si>
  <si>
    <t xml:space="preserve">庄丽雅</t>
  </si>
  <si>
    <t xml:space="preserve">黄菁芸</t>
  </si>
  <si>
    <t xml:space="preserve">鲤城区第三中心小学</t>
  </si>
  <si>
    <t xml:space="preserve">林菲凡</t>
  </si>
  <si>
    <t xml:space="preserve">泉州市丰泽区第三实验小学</t>
  </si>
  <si>
    <t xml:space="preserve">黄勋</t>
  </si>
  <si>
    <t xml:space="preserve">杨婧</t>
  </si>
  <si>
    <t xml:space="preserve">黄桂芬</t>
  </si>
  <si>
    <t xml:space="preserve">何秀华</t>
  </si>
  <si>
    <t xml:space="preserve">泉州市洛江区马甲中心小学</t>
  </si>
  <si>
    <t xml:space="preserve">陈梅萍</t>
  </si>
  <si>
    <t xml:space="preserve">泉州市洛江区罗溪中心小学</t>
  </si>
  <si>
    <t xml:space="preserve">陈碧英</t>
  </si>
  <si>
    <t xml:space="preserve">泉州市泉港区玉湖中心小学小学</t>
  </si>
  <si>
    <t xml:space="preserve">庄小静</t>
  </si>
  <si>
    <t xml:space="preserve">泉州市泉港区新宅小学</t>
  </si>
  <si>
    <t xml:space="preserve">苏圳蓉</t>
  </si>
  <si>
    <t xml:space="preserve">骆铮婉</t>
  </si>
  <si>
    <t xml:space="preserve">刁琳</t>
  </si>
  <si>
    <t xml:space="preserve">晋江市安海镇水头小学</t>
  </si>
  <si>
    <t xml:space="preserve">刘晓东</t>
  </si>
  <si>
    <t xml:space="preserve">肖宝珠</t>
  </si>
  <si>
    <t xml:space="preserve">赵璇</t>
  </si>
  <si>
    <t xml:space="preserve">许燕妮</t>
  </si>
  <si>
    <t xml:space="preserve">陈世尧</t>
  </si>
  <si>
    <t xml:space="preserve">晋江市新塘街道杏田小学</t>
  </si>
  <si>
    <t xml:space="preserve">赖银玲</t>
  </si>
  <si>
    <t xml:space="preserve">杨文静</t>
  </si>
  <si>
    <t xml:space="preserve">李碧姗</t>
  </si>
  <si>
    <t xml:space="preserve">张丽蓉</t>
  </si>
  <si>
    <t xml:space="preserve">陈萍</t>
  </si>
  <si>
    <t xml:space="preserve">康雪琴</t>
  </si>
  <si>
    <t xml:space="preserve">惠安县山霞中心小学</t>
  </si>
  <si>
    <t xml:space="preserve">邱婷茹</t>
  </si>
  <si>
    <t xml:space="preserve">上官丽玲</t>
  </si>
  <si>
    <t xml:space="preserve">安溪县教师进修学校</t>
  </si>
  <si>
    <t xml:space="preserve">李雅冰</t>
  </si>
  <si>
    <t xml:space="preserve">林雅玲</t>
  </si>
  <si>
    <t xml:space="preserve">杨燕茹</t>
  </si>
  <si>
    <t xml:space="preserve">林淑玲</t>
  </si>
  <si>
    <t xml:space="preserve">王燕红</t>
  </si>
  <si>
    <t xml:space="preserve">罗艳萍</t>
  </si>
  <si>
    <t xml:space="preserve">章秋兰</t>
  </si>
  <si>
    <t xml:space="preserve">徐淑英</t>
  </si>
  <si>
    <t xml:space="preserve">陈巧莲</t>
  </si>
  <si>
    <t xml:space="preserve">郭燕君</t>
  </si>
  <si>
    <t xml:space="preserve">潘美燕</t>
  </si>
  <si>
    <t xml:space="preserve">张淑花</t>
  </si>
  <si>
    <t xml:space="preserve">王铭璇</t>
  </si>
  <si>
    <t xml:space="preserve">张细玲</t>
  </si>
  <si>
    <t xml:space="preserve">王志伟</t>
  </si>
  <si>
    <t xml:space="preserve">郑玲红</t>
  </si>
  <si>
    <t xml:space="preserve">魏素兰</t>
  </si>
  <si>
    <t xml:space="preserve">曹小东</t>
  </si>
  <si>
    <t xml:space="preserve">王键彬</t>
  </si>
  <si>
    <t xml:space="preserve">颜波元</t>
  </si>
  <si>
    <t xml:space="preserve">尤爱阳</t>
  </si>
  <si>
    <t xml:space="preserve">戴旭海</t>
  </si>
  <si>
    <t xml:space="preserve">蔡嵘嵘</t>
  </si>
  <si>
    <t xml:space="preserve">丰泽区第五中心小学</t>
  </si>
  <si>
    <t xml:space="preserve">林梅</t>
  </si>
  <si>
    <t xml:space="preserve">丰泽区群石实验小学</t>
  </si>
  <si>
    <t xml:space="preserve">林历元</t>
  </si>
  <si>
    <t xml:space="preserve">泉州市洛江区河市中心小学</t>
  </si>
  <si>
    <t xml:space="preserve">庄碧荣</t>
  </si>
  <si>
    <t xml:space="preserve">林春元</t>
  </si>
  <si>
    <t xml:space="preserve">林煌</t>
  </si>
  <si>
    <t xml:space="preserve">庄福星</t>
  </si>
  <si>
    <t xml:space="preserve">董伦建</t>
  </si>
  <si>
    <t xml:space="preserve">邱尚民</t>
  </si>
  <si>
    <t xml:space="preserve">洪及龙</t>
  </si>
  <si>
    <t xml:space="preserve">石狮市第四实验小学</t>
  </si>
  <si>
    <t xml:space="preserve">姚燕菲</t>
  </si>
  <si>
    <t xml:space="preserve">晋江市陈埭镇海美小学</t>
  </si>
  <si>
    <t xml:space="preserve">李锋荣</t>
  </si>
  <si>
    <t xml:space="preserve">柯俊裕</t>
  </si>
  <si>
    <t xml:space="preserve">郭惠彬</t>
  </si>
  <si>
    <t xml:space="preserve">黄珊珊</t>
  </si>
  <si>
    <t xml:space="preserve">罗仕勇</t>
  </si>
  <si>
    <t xml:space="preserve">占镇钏</t>
  </si>
  <si>
    <r>
      <rPr>
        <sz val="9"/>
        <rFont val="Noto Sans"/>
        <family val="2"/>
      </rPr>
      <t xml:space="preserve">胡铭坤</t>
    </r>
    <r>
      <rPr>
        <sz val="9"/>
        <rFont val="宋体"/>
        <family val="0"/>
        <charset val="134"/>
      </rPr>
      <t xml:space="preserve">	</t>
    </r>
  </si>
  <si>
    <t xml:space="preserve">晋江市内坑镇霞塘小学</t>
  </si>
  <si>
    <t xml:space="preserve">吴碧晓</t>
  </si>
  <si>
    <t xml:space="preserve">吴金专</t>
  </si>
  <si>
    <t xml:space="preserve">陈福生</t>
  </si>
  <si>
    <t xml:space="preserve">南安市翔云中心小学</t>
  </si>
  <si>
    <t xml:space="preserve">王振辉</t>
  </si>
  <si>
    <t xml:space="preserve">张凤</t>
  </si>
  <si>
    <t xml:space="preserve">李丽红</t>
  </si>
  <si>
    <t xml:space="preserve">庄龙强</t>
  </si>
  <si>
    <t xml:space="preserve">陈国聪</t>
  </si>
  <si>
    <t xml:space="preserve">陈庆伟</t>
  </si>
  <si>
    <t xml:space="preserve">邱凤玲</t>
  </si>
  <si>
    <t xml:space="preserve">胡智源</t>
  </si>
  <si>
    <t xml:space="preserve">吴婷艮</t>
  </si>
  <si>
    <t xml:space="preserve">安溪县大坪中心学校</t>
  </si>
  <si>
    <t xml:space="preserve">李素铃</t>
  </si>
  <si>
    <t xml:space="preserve">刘海滨</t>
  </si>
  <si>
    <t xml:space="preserve">谢瑞凤</t>
  </si>
  <si>
    <t xml:space="preserve">刘秀碧</t>
  </si>
  <si>
    <t xml:space="preserve">永春县坑仔口中心小学</t>
  </si>
  <si>
    <t xml:space="preserve">林细清</t>
  </si>
  <si>
    <t xml:space="preserve">刘伟政</t>
  </si>
  <si>
    <t xml:space="preserve">永春县外山中心小学</t>
  </si>
  <si>
    <t xml:space="preserve">曾昭坚</t>
  </si>
  <si>
    <t xml:space="preserve">刘淑明</t>
  </si>
  <si>
    <t xml:space="preserve">德化县龙浔中心小学</t>
  </si>
  <si>
    <t xml:space="preserve">吴师温</t>
  </si>
  <si>
    <t xml:space="preserve">郭嵩琳</t>
  </si>
  <si>
    <t xml:space="preserve">泉州市昇文小学</t>
  </si>
  <si>
    <t xml:space="preserve">张小蓉</t>
  </si>
  <si>
    <t xml:space="preserve">王秀丹</t>
  </si>
  <si>
    <t xml:space="preserve">邹佳佳</t>
  </si>
  <si>
    <t xml:space="preserve">泉州市洛江区双阳中心</t>
  </si>
  <si>
    <t xml:space="preserve">张延治</t>
  </si>
  <si>
    <t xml:space="preserve">西园教育办</t>
  </si>
  <si>
    <t xml:space="preserve">何丽心</t>
  </si>
  <si>
    <t xml:space="preserve">黄小珊</t>
  </si>
  <si>
    <t xml:space="preserve">郑华蓉</t>
  </si>
  <si>
    <t xml:space="preserve">章丽明</t>
  </si>
  <si>
    <t xml:space="preserve">杨志雄</t>
  </si>
  <si>
    <t xml:space="preserve">曾清梅</t>
  </si>
  <si>
    <t xml:space="preserve">赖时花</t>
  </si>
  <si>
    <t xml:space="preserve">傅珊虹</t>
  </si>
  <si>
    <t xml:space="preserve">石狮市福民中心小学</t>
  </si>
  <si>
    <t xml:space="preserve">蔡宝红</t>
  </si>
  <si>
    <t xml:space="preserve">蔡鸿卫</t>
  </si>
  <si>
    <t xml:space="preserve">晋江市陈埭镇鹏头小学</t>
  </si>
  <si>
    <t xml:space="preserve">侯琪颖</t>
  </si>
  <si>
    <t xml:space="preserve">戴婷婷</t>
  </si>
  <si>
    <t xml:space="preserve">苏伟铭</t>
  </si>
  <si>
    <t xml:space="preserve">庄洁琼</t>
  </si>
  <si>
    <t xml:space="preserve">江玉龙</t>
  </si>
  <si>
    <t xml:space="preserve">黄江南</t>
  </si>
  <si>
    <t xml:space="preserve">安溪县湖上中心学校</t>
  </si>
  <si>
    <t xml:space="preserve">廖金坤</t>
  </si>
  <si>
    <t xml:space="preserve">林翠黎</t>
  </si>
  <si>
    <t xml:space="preserve">毓秀学校</t>
  </si>
  <si>
    <t xml:space="preserve">郑小红</t>
  </si>
  <si>
    <t xml:space="preserve">李伟君</t>
  </si>
  <si>
    <t xml:space="preserve">郑德龙</t>
  </si>
  <si>
    <t xml:space="preserve">骆明山</t>
  </si>
  <si>
    <t xml:space="preserve">惠安县惠南实验小学</t>
  </si>
  <si>
    <t xml:space="preserve">林清清</t>
  </si>
  <si>
    <t xml:space="preserve">邱燕娜</t>
  </si>
  <si>
    <t xml:space="preserve">石狮市湖滨街道办事处林边小学</t>
  </si>
  <si>
    <t xml:space="preserve">陈进步</t>
  </si>
  <si>
    <t xml:space="preserve">梅岭教育办</t>
  </si>
  <si>
    <t xml:space="preserve">林迎迎</t>
  </si>
  <si>
    <t xml:space="preserve">吴曼凉</t>
  </si>
  <si>
    <t xml:space="preserve">陈绿绿</t>
  </si>
  <si>
    <t xml:space="preserve">许萍萍</t>
  </si>
  <si>
    <t xml:space="preserve">施晓凌</t>
  </si>
  <si>
    <t xml:space="preserve">黄伊娜</t>
  </si>
  <si>
    <t xml:space="preserve">陈福明</t>
  </si>
  <si>
    <t xml:space="preserve">苏尚荣</t>
  </si>
  <si>
    <t xml:space="preserve">李珠莲</t>
  </si>
  <si>
    <t xml:space="preserve">林诗阳</t>
  </si>
  <si>
    <t xml:space="preserve">科学</t>
  </si>
  <si>
    <t xml:space="preserve">姚朝祥</t>
  </si>
  <si>
    <t xml:space="preserve">庄珊雅</t>
  </si>
  <si>
    <t xml:space="preserve">王永萍</t>
  </si>
  <si>
    <t xml:space="preserve">陈艳婷</t>
  </si>
  <si>
    <t xml:space="preserve">何秀晶</t>
  </si>
  <si>
    <t xml:space="preserve">丰泽区实验小学</t>
  </si>
  <si>
    <t xml:space="preserve">林丽华</t>
  </si>
  <si>
    <t xml:space="preserve">陈庆裕</t>
  </si>
  <si>
    <t xml:space="preserve">薛志霞</t>
  </si>
  <si>
    <t xml:space="preserve">河市中心小学</t>
  </si>
  <si>
    <t xml:space="preserve">苏志华</t>
  </si>
  <si>
    <t xml:space="preserve">郑红波</t>
  </si>
  <si>
    <t xml:space="preserve">泉港区第二实验小学教育集团和星校区</t>
  </si>
  <si>
    <t xml:space="preserve">庄秀娥</t>
  </si>
  <si>
    <t xml:space="preserve">泉州市泉港区菜堂小学</t>
  </si>
  <si>
    <t xml:space="preserve">科学 </t>
  </si>
  <si>
    <t xml:space="preserve">蔡美霜</t>
  </si>
  <si>
    <t xml:space="preserve">赵慧聪</t>
  </si>
  <si>
    <t xml:space="preserve">林庆丰</t>
  </si>
  <si>
    <t xml:space="preserve">石狮市蚶江镇石湖小学</t>
  </si>
  <si>
    <t xml:space="preserve">高燕妮</t>
  </si>
  <si>
    <t xml:space="preserve">黄彬彬</t>
  </si>
  <si>
    <t xml:space="preserve">晋江市罗山街道龙泉小学</t>
  </si>
  <si>
    <t xml:space="preserve">陈秋华</t>
  </si>
  <si>
    <t xml:space="preserve">吴赐钦</t>
  </si>
  <si>
    <t xml:space="preserve">南安市码头大坝小学</t>
  </si>
  <si>
    <t xml:space="preserve">戴章玲</t>
  </si>
  <si>
    <t xml:space="preserve">洪家荣</t>
  </si>
  <si>
    <t xml:space="preserve">南安市南翼实验小学</t>
  </si>
  <si>
    <t xml:space="preserve">黄建德</t>
  </si>
  <si>
    <t xml:space="preserve">南安市柳城中心小学（三堡小学）</t>
  </si>
  <si>
    <t xml:space="preserve">尤金兰</t>
  </si>
  <si>
    <t xml:space="preserve">张燕霞</t>
  </si>
  <si>
    <t xml:space="preserve">王志向</t>
  </si>
  <si>
    <t xml:space="preserve">易梅真</t>
  </si>
  <si>
    <t xml:space="preserve">王婉宾</t>
  </si>
  <si>
    <t xml:space="preserve">林奕婷</t>
  </si>
  <si>
    <t xml:space="preserve">谢燕斌</t>
  </si>
  <si>
    <t xml:space="preserve">廖全清</t>
  </si>
  <si>
    <t xml:space="preserve">安溪县萍州中学附设小学</t>
  </si>
  <si>
    <t xml:space="preserve">林桂宁</t>
  </si>
  <si>
    <t xml:space="preserve">永春县第三实验小学</t>
  </si>
  <si>
    <t xml:space="preserve">赵巧燕</t>
  </si>
  <si>
    <t xml:space="preserve">永春县吾峰中心小学</t>
  </si>
  <si>
    <t xml:space="preserve">康奇生</t>
  </si>
  <si>
    <t xml:space="preserve">黄华谊</t>
  </si>
  <si>
    <t xml:space="preserve">刘三英</t>
  </si>
  <si>
    <t xml:space="preserve">惠安县树人小学</t>
  </si>
  <si>
    <t xml:space="preserve">特教</t>
  </si>
  <si>
    <t xml:space="preserve">唐跃平</t>
  </si>
  <si>
    <t xml:space="preserve">泉州市泉港区特殊教育学校</t>
  </si>
  <si>
    <r>
      <rPr>
        <sz val="9"/>
        <rFont val="Noto Sans"/>
        <family val="2"/>
      </rPr>
      <t xml:space="preserve">余林媛</t>
    </r>
    <r>
      <rPr>
        <sz val="9"/>
        <rFont val="宋体"/>
        <family val="0"/>
        <charset val="134"/>
      </rPr>
      <t xml:space="preserve">	</t>
    </r>
  </si>
  <si>
    <t xml:space="preserve">饶媛萍</t>
  </si>
  <si>
    <t xml:space="preserve">晋江市特殊教育学校</t>
  </si>
  <si>
    <t xml:space="preserve">陈净华</t>
  </si>
  <si>
    <t xml:space="preserve">泉州市特殊教育学校</t>
  </si>
  <si>
    <t xml:space="preserve">刘清萍</t>
  </si>
  <si>
    <t xml:space="preserve">永春县特殊教育学校</t>
  </si>
  <si>
    <t xml:space="preserve">张声宏</t>
  </si>
  <si>
    <t xml:space="preserve">石狮市仁爱学校</t>
  </si>
  <si>
    <t xml:space="preserve">郑燕华</t>
  </si>
  <si>
    <t xml:space="preserve">南安市特殊教育学校</t>
  </si>
  <si>
    <t xml:space="preserve">李莹</t>
  </si>
  <si>
    <t xml:space="preserve">王桂珍</t>
  </si>
  <si>
    <t xml:space="preserve">梁建生</t>
  </si>
  <si>
    <t xml:space="preserve">鲤城区开智学校</t>
  </si>
  <si>
    <t xml:space="preserve">唐幼面</t>
  </si>
  <si>
    <t xml:space="preserve">洪绵绵</t>
  </si>
  <si>
    <t xml:space="preserve">许幼琴</t>
  </si>
  <si>
    <t xml:space="preserve">福建省惠安特殊教育学校</t>
  </si>
  <si>
    <t xml:space="preserve">崔莉莉</t>
  </si>
  <si>
    <t xml:space="preserve">陈思音</t>
  </si>
  <si>
    <t xml:space="preserve">王思英</t>
  </si>
  <si>
    <t xml:space="preserve">李彰轩</t>
  </si>
  <si>
    <t xml:space="preserve">幼儿园</t>
  </si>
  <si>
    <t xml:space="preserve">学前教育</t>
  </si>
  <si>
    <t xml:space="preserve">陈婕</t>
  </si>
  <si>
    <t xml:space="preserve">泉州幼师附属幼儿园</t>
  </si>
  <si>
    <t xml:space="preserve">金燕燕</t>
  </si>
  <si>
    <t xml:space="preserve">黄燕君</t>
  </si>
  <si>
    <t xml:space="preserve">陈毅妹</t>
  </si>
  <si>
    <t xml:space="preserve">泉州市温陵实验幼儿园</t>
  </si>
  <si>
    <t xml:space="preserve">张丽治</t>
  </si>
  <si>
    <t xml:space="preserve">陈燕红</t>
  </si>
  <si>
    <t xml:space="preserve">泉州市丰泽幼儿园</t>
  </si>
  <si>
    <t xml:space="preserve">付毅芳</t>
  </si>
  <si>
    <t xml:space="preserve">杨颜烨</t>
  </si>
  <si>
    <t xml:space="preserve">泉州幼高专附属东海湾实验幼儿园</t>
  </si>
  <si>
    <t xml:space="preserve">曾莉莉</t>
  </si>
  <si>
    <t xml:space="preserve">邱冠楠</t>
  </si>
  <si>
    <t xml:space="preserve">刺桐幼儿园</t>
  </si>
  <si>
    <t xml:space="preserve">陈惠玉</t>
  </si>
  <si>
    <t xml:space="preserve">福建省泉州市直机关金山幼儿园</t>
  </si>
  <si>
    <t xml:space="preserve">陈坚文</t>
  </si>
  <si>
    <t xml:space="preserve">泉州市第一幼儿园</t>
  </si>
  <si>
    <t xml:space="preserve">林玲玲</t>
  </si>
  <si>
    <t xml:space="preserve">潘爱丽</t>
  </si>
  <si>
    <t xml:space="preserve">王晖霞</t>
  </si>
  <si>
    <t xml:space="preserve">泉州市鲤城区第二幼儿园</t>
  </si>
  <si>
    <t xml:space="preserve">林明雅</t>
  </si>
  <si>
    <t xml:space="preserve">唐莉莉</t>
  </si>
  <si>
    <t xml:space="preserve">曾雅萍</t>
  </si>
  <si>
    <t xml:space="preserve">鲤城区机关幼儿园</t>
  </si>
  <si>
    <t xml:space="preserve">吴芹蓉</t>
  </si>
  <si>
    <t xml:space="preserve">柯培红</t>
  </si>
  <si>
    <t xml:space="preserve">林珊红</t>
  </si>
  <si>
    <t xml:space="preserve">黄多芬</t>
  </si>
  <si>
    <t xml:space="preserve">泉州市实验幼儿园</t>
  </si>
  <si>
    <t xml:space="preserve">王明榕</t>
  </si>
  <si>
    <t xml:space="preserve">石书艺</t>
  </si>
  <si>
    <t xml:space="preserve">郑淳菁      </t>
  </si>
  <si>
    <t xml:space="preserve">叶琪琳</t>
  </si>
  <si>
    <t xml:space="preserve">庄春玉</t>
  </si>
  <si>
    <t xml:space="preserve">泉州市鲤城区传春幼儿园</t>
  </si>
  <si>
    <t xml:space="preserve">吴华莹</t>
  </si>
  <si>
    <t xml:space="preserve">陈林丽</t>
  </si>
  <si>
    <t xml:space="preserve">傅舒颖</t>
  </si>
  <si>
    <t xml:space="preserve">鲤城区第二实验幼儿园</t>
  </si>
  <si>
    <t xml:space="preserve">王静喻</t>
  </si>
  <si>
    <t xml:space="preserve">鲤城区第五实验幼儿园</t>
  </si>
  <si>
    <t xml:space="preserve">吴丽琳</t>
  </si>
  <si>
    <t xml:space="preserve">鲤城区第六实验幼儿园</t>
  </si>
  <si>
    <t xml:space="preserve">曾彩娜</t>
  </si>
  <si>
    <t xml:space="preserve">鲤城区第七实验幼儿园</t>
  </si>
  <si>
    <t xml:space="preserve">刘灵</t>
  </si>
  <si>
    <t xml:space="preserve">泉州市丰泽区第六中心幼儿园</t>
  </si>
  <si>
    <t xml:space="preserve">潘文文</t>
  </si>
  <si>
    <t xml:space="preserve">张婷</t>
  </si>
  <si>
    <t xml:space="preserve">丰泽区第三实验幼儿园</t>
  </si>
  <si>
    <t xml:space="preserve">高雅达</t>
  </si>
  <si>
    <t xml:space="preserve">泉州市丰泽区第四中心幼儿园</t>
  </si>
  <si>
    <t xml:space="preserve">黄琳</t>
  </si>
  <si>
    <t xml:space="preserve">苏雪玲</t>
  </si>
  <si>
    <t xml:space="preserve">泉州市丰泽区金凤屿幼儿园</t>
  </si>
  <si>
    <t xml:space="preserve">蒋燕燕</t>
  </si>
  <si>
    <t xml:space="preserve">丰泽区实验幼儿园</t>
  </si>
  <si>
    <t xml:space="preserve">孙晨露</t>
  </si>
  <si>
    <t xml:space="preserve">泉州丰泽区实验幼儿园</t>
  </si>
  <si>
    <t xml:space="preserve">蔡春香</t>
  </si>
  <si>
    <t xml:space="preserve">张丹</t>
  </si>
  <si>
    <t xml:space="preserve">李怡君</t>
  </si>
  <si>
    <t xml:space="preserve">泉州市丰泽区第五中心幼儿园</t>
  </si>
  <si>
    <t xml:space="preserve">郑佩芬</t>
  </si>
  <si>
    <t xml:space="preserve">泉州市丰泽区海城学府幼儿园</t>
  </si>
  <si>
    <t xml:space="preserve">苏琳</t>
  </si>
  <si>
    <t xml:space="preserve">林丽虹</t>
  </si>
  <si>
    <t xml:space="preserve">丰泽机关幼儿园</t>
  </si>
  <si>
    <t xml:space="preserve">颜丽云</t>
  </si>
  <si>
    <t xml:space="preserve">泉州市丰泽机关幼儿园</t>
  </si>
  <si>
    <t xml:space="preserve">陈雯雯</t>
  </si>
  <si>
    <t xml:space="preserve">泉州市丰泽区第八中心幼儿园</t>
  </si>
  <si>
    <t xml:space="preserve">何静妹</t>
  </si>
  <si>
    <t xml:space="preserve">林芸</t>
  </si>
  <si>
    <t xml:space="preserve">泉州市丰泽区第五实验幼儿园</t>
  </si>
  <si>
    <t xml:space="preserve">陈艳丝</t>
  </si>
  <si>
    <t xml:space="preserve">泉州市泉秀幼儿园</t>
  </si>
  <si>
    <t xml:space="preserve">郭慧兰</t>
  </si>
  <si>
    <t xml:space="preserve">林雅芳</t>
  </si>
  <si>
    <t xml:space="preserve">泉州华侨大学尤梅幼儿园</t>
  </si>
  <si>
    <t xml:space="preserve">黄七妹</t>
  </si>
  <si>
    <t xml:space="preserve">泉州市丰泽区宝秀幼儿园</t>
  </si>
  <si>
    <t xml:space="preserve">庄爱萍</t>
  </si>
  <si>
    <t xml:space="preserve">丰泽区崇德实验幼儿园</t>
  </si>
  <si>
    <t xml:space="preserve">庄维敏</t>
  </si>
  <si>
    <t xml:space="preserve">丰泽区第一中心幼儿园</t>
  </si>
  <si>
    <t xml:space="preserve">吴鸿银</t>
  </si>
  <si>
    <t xml:space="preserve">丰泽区实幼云谷分园</t>
  </si>
  <si>
    <t xml:space="preserve">苏凤琦</t>
  </si>
  <si>
    <t xml:space="preserve">泉州市洛江区万安中心幼儿园</t>
  </si>
  <si>
    <t xml:space="preserve">陈倩华</t>
  </si>
  <si>
    <t xml:space="preserve">泉州市洛江区双阳中心幼儿园</t>
  </si>
  <si>
    <t xml:space="preserve">郭晓芳</t>
  </si>
  <si>
    <t xml:space="preserve">黄银环</t>
  </si>
  <si>
    <t xml:space="preserve">泉州市洛江区双阳第二中心幼儿园</t>
  </si>
  <si>
    <t xml:space="preserve">张雪卿</t>
  </si>
  <si>
    <t xml:space="preserve">洛江区河市中心幼儿园</t>
  </si>
  <si>
    <t xml:space="preserve">杜咏雪</t>
  </si>
  <si>
    <t xml:space="preserve">泉州市洛江区马甲意绥中心幼儿园</t>
  </si>
  <si>
    <t xml:space="preserve">杜聪花</t>
  </si>
  <si>
    <t xml:space="preserve">泉州市洛江区马甲第二中心幼儿园</t>
  </si>
  <si>
    <t xml:space="preserve">黄莲英</t>
  </si>
  <si>
    <t xml:space="preserve">泉州市洛江区罗溪奕聪中心幼儿园</t>
  </si>
  <si>
    <t xml:space="preserve">蔡少玲</t>
  </si>
  <si>
    <t xml:space="preserve">泉州市洛江区罗溪奕聪第二中心幼儿园</t>
  </si>
  <si>
    <t xml:space="preserve">林丽琼</t>
  </si>
  <si>
    <t xml:space="preserve">泉州市泉港区实验幼儿园</t>
  </si>
  <si>
    <t xml:space="preserve">郑梅华</t>
  </si>
  <si>
    <t xml:space="preserve">庄海燕</t>
  </si>
  <si>
    <t xml:space="preserve">庄梅芬</t>
  </si>
  <si>
    <t xml:space="preserve">唐辉琼</t>
  </si>
  <si>
    <t xml:space="preserve">泉州市泉港区第二实验幼儿园</t>
  </si>
  <si>
    <t xml:space="preserve">郑真真</t>
  </si>
  <si>
    <t xml:space="preserve">陈亚青</t>
  </si>
  <si>
    <t xml:space="preserve">章琼红</t>
  </si>
  <si>
    <t xml:space="preserve">泉州市泉港区涂岭中心幼儿园</t>
  </si>
  <si>
    <t xml:space="preserve">庄玉梅</t>
  </si>
  <si>
    <t xml:space="preserve">泉州市泉港区峰尾中心幼儿园</t>
  </si>
  <si>
    <t xml:space="preserve">林爱珍</t>
  </si>
  <si>
    <t xml:space="preserve">泉港区后龙中心幼儿园</t>
  </si>
  <si>
    <t xml:space="preserve">庄一红</t>
  </si>
  <si>
    <t xml:space="preserve">林素彬</t>
  </si>
  <si>
    <t xml:space="preserve">泉州市泉港区后龙第二中心幼儿园</t>
  </si>
  <si>
    <t xml:space="preserve">杨怡萍</t>
  </si>
  <si>
    <t xml:space="preserve">泉港区界山玉湖中心幼儿园</t>
  </si>
  <si>
    <t xml:space="preserve">王小珍</t>
  </si>
  <si>
    <t xml:space="preserve">泉港区界山第二中心幼儿园</t>
  </si>
  <si>
    <t xml:space="preserve">林燕芬</t>
  </si>
  <si>
    <t xml:space="preserve">泉州市泉港区南埔中心幼儿园</t>
  </si>
  <si>
    <t xml:space="preserve">郑珍珠</t>
  </si>
  <si>
    <t xml:space="preserve">连丽香</t>
  </si>
  <si>
    <t xml:space="preserve">泉州市泉港区前黄坝头中心幼儿园</t>
  </si>
  <si>
    <t xml:space="preserve">王淑云</t>
  </si>
  <si>
    <t xml:space="preserve">泉州市泉港区山腰中心幼儿园</t>
  </si>
  <si>
    <t xml:space="preserve">庄敏君</t>
  </si>
  <si>
    <t xml:space="preserve">洪志萍</t>
  </si>
  <si>
    <t xml:space="preserve">石狮市实验幼儿园</t>
  </si>
  <si>
    <t xml:space="preserve">颜美汾</t>
  </si>
  <si>
    <t xml:space="preserve">施娟娟</t>
  </si>
  <si>
    <t xml:space="preserve">吴静莹</t>
  </si>
  <si>
    <t xml:space="preserve">王晓艺</t>
  </si>
  <si>
    <t xml:space="preserve">李巧宝</t>
  </si>
  <si>
    <t xml:space="preserve">石狮市第二实验幼儿园</t>
  </si>
  <si>
    <t xml:space="preserve">郭志华</t>
  </si>
  <si>
    <t xml:space="preserve">王月娥</t>
  </si>
  <si>
    <t xml:space="preserve">蔡晓虹</t>
  </si>
  <si>
    <t xml:space="preserve">郑丹萍</t>
  </si>
  <si>
    <t xml:space="preserve">洪志璇</t>
  </si>
  <si>
    <t xml:space="preserve">蔡燕萍</t>
  </si>
  <si>
    <t xml:space="preserve">尤黎静</t>
  </si>
  <si>
    <t xml:space="preserve">石狮市第三实验幼儿园</t>
  </si>
  <si>
    <t xml:space="preserve">刘文贤</t>
  </si>
  <si>
    <t xml:space="preserve">郑清平</t>
  </si>
  <si>
    <t xml:space="preserve">高晴云</t>
  </si>
  <si>
    <t xml:space="preserve">石狮市第五实验幼儿园</t>
  </si>
  <si>
    <t xml:space="preserve">邱月芳</t>
  </si>
  <si>
    <t xml:space="preserve">周少琼</t>
  </si>
  <si>
    <t xml:space="preserve">傅丽妹</t>
  </si>
  <si>
    <t xml:space="preserve">林远贞</t>
  </si>
  <si>
    <t xml:space="preserve">泉州幼儿师范学校附属幼儿园石狮校区</t>
  </si>
  <si>
    <t xml:space="preserve">万毅毅</t>
  </si>
  <si>
    <t xml:space="preserve">李清华</t>
  </si>
  <si>
    <t xml:space="preserve">施少颖</t>
  </si>
  <si>
    <t xml:space="preserve">石狮市湖滨中心幼儿园</t>
  </si>
  <si>
    <t xml:space="preserve">吕雪芳</t>
  </si>
  <si>
    <t xml:space="preserve">李韵妹</t>
  </si>
  <si>
    <t xml:space="preserve">王小燕</t>
  </si>
  <si>
    <t xml:space="preserve">石狮市灵秀镇中心幼儿园</t>
  </si>
  <si>
    <t xml:space="preserve">邱洁莹</t>
  </si>
  <si>
    <t xml:space="preserve">石狮市宝盖镇中心幼儿园</t>
  </si>
  <si>
    <t xml:space="preserve">邱泓泓</t>
  </si>
  <si>
    <t xml:space="preserve">林悦玲</t>
  </si>
  <si>
    <t xml:space="preserve">石狮市蚶江镇中心幼儿园</t>
  </si>
  <si>
    <t xml:space="preserve">杨延缓</t>
  </si>
  <si>
    <t xml:space="preserve">石狮市永宁中心幼儿园</t>
  </si>
  <si>
    <t xml:space="preserve">李美凉</t>
  </si>
  <si>
    <t xml:space="preserve">石狮市永宁镇第二中心幼儿园</t>
  </si>
  <si>
    <t xml:space="preserve">蔡奕煌</t>
  </si>
  <si>
    <t xml:space="preserve">石狮市祥芝中心幼儿园</t>
  </si>
  <si>
    <t xml:space="preserve">王迎迎</t>
  </si>
  <si>
    <t xml:space="preserve">蔡玛瑜</t>
  </si>
  <si>
    <t xml:space="preserve">石狮市鸿山镇中心幼儿园</t>
  </si>
  <si>
    <t xml:space="preserve">王秀棉</t>
  </si>
  <si>
    <t xml:space="preserve">洪惠瑜</t>
  </si>
  <si>
    <t xml:space="preserve">石狮市锦尚镇中心幼儿园</t>
  </si>
  <si>
    <t xml:space="preserve">黄莹莹</t>
  </si>
  <si>
    <t xml:space="preserve">晋江市安海实验幼儿园</t>
  </si>
  <si>
    <t xml:space="preserve">郭月霞</t>
  </si>
  <si>
    <t xml:space="preserve">晋江市陈埭镇湖中幼儿园</t>
  </si>
  <si>
    <t xml:space="preserve">施婷婷</t>
  </si>
  <si>
    <t xml:space="preserve">晋江市陈埭镇溪边幼儿园</t>
  </si>
  <si>
    <t xml:space="preserve">柯雅汝</t>
  </si>
  <si>
    <t xml:space="preserve">林丽情</t>
  </si>
  <si>
    <t xml:space="preserve">晋江市陈埭镇阿梅中心幼儿园</t>
  </si>
  <si>
    <t xml:space="preserve">郑净楣</t>
  </si>
  <si>
    <t xml:space="preserve">晋江市池店镇桥南中心幼儿园</t>
  </si>
  <si>
    <t xml:space="preserve">林盈治</t>
  </si>
  <si>
    <t xml:space="preserve">曾佳音</t>
  </si>
  <si>
    <t xml:space="preserve">黄培贝</t>
  </si>
  <si>
    <t xml:space="preserve">王明雅</t>
  </si>
  <si>
    <t xml:space="preserve">苏世荣</t>
  </si>
  <si>
    <t xml:space="preserve">晋江市池店镇启梦幼儿园</t>
  </si>
  <si>
    <t xml:space="preserve">吴丽平</t>
  </si>
  <si>
    <t xml:space="preserve">晋江市东石镇塔头刘中心幼儿园</t>
  </si>
  <si>
    <t xml:space="preserve">蔡宝玲</t>
  </si>
  <si>
    <t xml:space="preserve">张辉如</t>
  </si>
  <si>
    <t xml:space="preserve">晋江市东石镇中心幼儿园</t>
  </si>
  <si>
    <t xml:space="preserve">施雅清</t>
  </si>
  <si>
    <t xml:space="preserve">晋江市第二实验幼儿园</t>
  </si>
  <si>
    <t xml:space="preserve">洪海婴</t>
  </si>
  <si>
    <t xml:space="preserve">晋江市第三实验幼儿园</t>
  </si>
  <si>
    <t xml:space="preserve">许心心</t>
  </si>
  <si>
    <t xml:space="preserve">晋江市第三实验幼儿园（桂山园区）</t>
  </si>
  <si>
    <t xml:space="preserve">何秋红</t>
  </si>
  <si>
    <t xml:space="preserve">蔡晓华</t>
  </si>
  <si>
    <t xml:space="preserve">陈冰冰</t>
  </si>
  <si>
    <t xml:space="preserve">晋江市实验幼儿园</t>
  </si>
  <si>
    <t xml:space="preserve">杨佳红</t>
  </si>
  <si>
    <t xml:space="preserve">吴明芽</t>
  </si>
  <si>
    <t xml:space="preserve">吴秋玲</t>
  </si>
  <si>
    <t xml:space="preserve">庄雅思</t>
  </si>
  <si>
    <t xml:space="preserve">晋江市艺术实验幼儿园</t>
  </si>
  <si>
    <t xml:space="preserve">张鸿月</t>
  </si>
  <si>
    <t xml:space="preserve">陈艺艺</t>
  </si>
  <si>
    <t xml:space="preserve">王真真</t>
  </si>
  <si>
    <t xml:space="preserve">晋江市青阳街道中心幼儿园</t>
  </si>
  <si>
    <t xml:space="preserve">深沪镇中心幼儿园</t>
  </si>
  <si>
    <t xml:space="preserve">张莹莹</t>
  </si>
  <si>
    <t xml:space="preserve">晋江市新塘街道沙塘中心幼儿园</t>
  </si>
  <si>
    <t xml:space="preserve">于丽</t>
  </si>
  <si>
    <t xml:space="preserve">晋江市紫帽镇中心幼儿园 </t>
  </si>
  <si>
    <t xml:space="preserve">苏安燊</t>
  </si>
  <si>
    <t xml:space="preserve">晋江市紫帽镇中心幼儿园</t>
  </si>
  <si>
    <t xml:space="preserve">蔡爱华</t>
  </si>
  <si>
    <t xml:space="preserve">蔡晴雯</t>
  </si>
  <si>
    <t xml:space="preserve">陈幼棉</t>
  </si>
  <si>
    <t xml:space="preserve">庄锦兰</t>
  </si>
  <si>
    <t xml:space="preserve">吴阿华</t>
  </si>
  <si>
    <t xml:space="preserve">王静晶</t>
  </si>
  <si>
    <t xml:space="preserve">董白茹</t>
  </si>
  <si>
    <t xml:space="preserve">伍宝灵</t>
  </si>
  <si>
    <t xml:space="preserve">柯凤英</t>
  </si>
  <si>
    <t xml:space="preserve">姚若云</t>
  </si>
  <si>
    <t xml:space="preserve">庄丹容</t>
  </si>
  <si>
    <t xml:space="preserve">许保护</t>
  </si>
  <si>
    <t xml:space="preserve">晋江市龙湖衙口中心幼儿园</t>
  </si>
  <si>
    <t xml:space="preserve">晋江市金井镇毓英中心幼儿园</t>
  </si>
  <si>
    <t xml:space="preserve">吴晓明</t>
  </si>
  <si>
    <t xml:space="preserve">晋江市第八实验幼儿园</t>
  </si>
  <si>
    <t xml:space="preserve">施培清</t>
  </si>
  <si>
    <t xml:space="preserve">晋江市第四实验幼儿园</t>
  </si>
  <si>
    <t xml:space="preserve">张小兰</t>
  </si>
  <si>
    <t xml:space="preserve">晋江市灵源街道灵水中心幼儿园</t>
  </si>
  <si>
    <t xml:space="preserve">王玮姣</t>
  </si>
  <si>
    <t xml:space="preserve">晋江市内坑镇国才中心幼儿园</t>
  </si>
  <si>
    <t xml:space="preserve">林美李</t>
  </si>
  <si>
    <t xml:space="preserve">黄佩茹</t>
  </si>
  <si>
    <t xml:space="preserve">吴珊妮</t>
  </si>
  <si>
    <t xml:space="preserve">柯婉治</t>
  </si>
  <si>
    <r>
      <rPr>
        <sz val="9"/>
        <rFont val="Noto Sans"/>
        <family val="2"/>
      </rPr>
      <t xml:space="preserve">张凝桑</t>
    </r>
    <r>
      <rPr>
        <sz val="9"/>
        <rFont val="宋体"/>
        <family val="0"/>
        <charset val="134"/>
      </rPr>
      <t xml:space="preserve">	</t>
    </r>
  </si>
  <si>
    <t xml:space="preserve">陈茵茵</t>
  </si>
  <si>
    <t xml:space="preserve">张珊珊</t>
  </si>
  <si>
    <t xml:space="preserve">李昱</t>
  </si>
  <si>
    <t xml:space="preserve">晋江市安海镇第三幼儿园</t>
  </si>
  <si>
    <t xml:space="preserve">张明丽</t>
  </si>
  <si>
    <t xml:space="preserve">陈玫</t>
  </si>
  <si>
    <t xml:space="preserve">曾雅清</t>
  </si>
  <si>
    <t xml:space="preserve">黄秋玲</t>
  </si>
  <si>
    <t xml:space="preserve">洪葳</t>
  </si>
  <si>
    <t xml:space="preserve">许婷婷</t>
  </si>
  <si>
    <t xml:space="preserve">陈仙仙</t>
  </si>
  <si>
    <t xml:space="preserve">张雪清</t>
  </si>
  <si>
    <t xml:space="preserve">晋江市西滨镇中心幼儿园</t>
  </si>
  <si>
    <t xml:space="preserve">张海伦</t>
  </si>
  <si>
    <t xml:space="preserve">李育珍</t>
  </si>
  <si>
    <t xml:space="preserve">李华玲</t>
  </si>
  <si>
    <t xml:space="preserve">林小艺</t>
  </si>
  <si>
    <t xml:space="preserve">南安市实验幼儿园</t>
  </si>
  <si>
    <t xml:space="preserve">黄丽梅</t>
  </si>
  <si>
    <t xml:space="preserve">黄雪真</t>
  </si>
  <si>
    <t xml:space="preserve">南安市诗山镇第一中心幼儿园</t>
  </si>
  <si>
    <t xml:space="preserve">吕丹妮</t>
  </si>
  <si>
    <t xml:space="preserve">南安市第二幼儿园</t>
  </si>
  <si>
    <t xml:space="preserve">李丽春</t>
  </si>
  <si>
    <t xml:space="preserve">南安市国专第二幼儿园</t>
  </si>
  <si>
    <t xml:space="preserve">黄双凤</t>
  </si>
  <si>
    <t xml:space="preserve">南安市美林中心幼儿园</t>
  </si>
  <si>
    <t xml:space="preserve">王珊红</t>
  </si>
  <si>
    <t xml:space="preserve">南安市第一幼儿园</t>
  </si>
  <si>
    <t xml:space="preserve">洪硕燕</t>
  </si>
  <si>
    <t xml:space="preserve">庄春华</t>
  </si>
  <si>
    <t xml:space="preserve">卢秋蓉</t>
  </si>
  <si>
    <t xml:space="preserve">南安市国专第一幼儿园</t>
  </si>
  <si>
    <t xml:space="preserve">戴月珍</t>
  </si>
  <si>
    <t xml:space="preserve">洪燕茹</t>
  </si>
  <si>
    <t xml:space="preserve">黄小菊</t>
  </si>
  <si>
    <t xml:space="preserve">南安市码头镇中心幼儿园</t>
  </si>
  <si>
    <t xml:space="preserve">陈英兰</t>
  </si>
  <si>
    <t xml:space="preserve">李婕</t>
  </si>
  <si>
    <t xml:space="preserve">吴燕丽</t>
  </si>
  <si>
    <t xml:space="preserve">李丽丁</t>
  </si>
  <si>
    <t xml:space="preserve">南安市仑苍镇中心幼儿园</t>
  </si>
  <si>
    <t xml:space="preserve">黄丽金</t>
  </si>
  <si>
    <t xml:space="preserve">陈阿凤</t>
  </si>
  <si>
    <t xml:space="preserve">黄菊梅</t>
  </si>
  <si>
    <t xml:space="preserve">洪学婧</t>
  </si>
  <si>
    <t xml:space="preserve">南安市英都镇中心幼儿园</t>
  </si>
  <si>
    <t xml:space="preserve">洪翠蓉</t>
  </si>
  <si>
    <t xml:space="preserve">李萃欣</t>
  </si>
  <si>
    <t xml:space="preserve">南安市第三幼儿园</t>
  </si>
  <si>
    <t xml:space="preserve">黄燕玲</t>
  </si>
  <si>
    <t xml:space="preserve">南安市罗东镇昌财幼儿园</t>
  </si>
  <si>
    <t xml:space="preserve">黄啊云</t>
  </si>
  <si>
    <t xml:space="preserve">戴梦娇</t>
  </si>
  <si>
    <t xml:space="preserve">南安市眉山乡中心幼儿园</t>
  </si>
  <si>
    <t xml:space="preserve">黄燕真</t>
  </si>
  <si>
    <t xml:space="preserve">南安市码头中心幼儿园</t>
  </si>
  <si>
    <t xml:space="preserve">郑明凤</t>
  </si>
  <si>
    <t xml:space="preserve">黄丽君</t>
  </si>
  <si>
    <t xml:space="preserve">黄美燕</t>
  </si>
  <si>
    <t xml:space="preserve">苏普芬</t>
  </si>
  <si>
    <t xml:space="preserve">洪巧英</t>
  </si>
  <si>
    <t xml:space="preserve">南安市蓬华镇华美中心幼儿园</t>
  </si>
  <si>
    <t xml:space="preserve">戴银燕</t>
  </si>
  <si>
    <t xml:space="preserve">叶幼美</t>
  </si>
  <si>
    <t xml:space="preserve">南安市丰州中心幼儿园</t>
  </si>
  <si>
    <t xml:space="preserve">黄灿芬</t>
  </si>
  <si>
    <t xml:space="preserve">南安市向阳中心小学</t>
  </si>
  <si>
    <t xml:space="preserve">叶颖</t>
  </si>
  <si>
    <t xml:space="preserve">黄艳芳</t>
  </si>
  <si>
    <t xml:space="preserve">南安市水头中心幼儿园</t>
  </si>
  <si>
    <t xml:space="preserve">洪碧宏</t>
  </si>
  <si>
    <t xml:space="preserve">南安市石井镇淗江中心幼儿园</t>
  </si>
  <si>
    <t xml:space="preserve">陈爱华</t>
  </si>
  <si>
    <t xml:space="preserve">吴明理</t>
  </si>
  <si>
    <t xml:space="preserve">南安市省新镇中心幼儿园</t>
  </si>
  <si>
    <t xml:space="preserve">丁雪玲</t>
  </si>
  <si>
    <t xml:space="preserve">陈玉凤</t>
  </si>
  <si>
    <t xml:space="preserve">南安市乐峰中心小学</t>
  </si>
  <si>
    <t xml:space="preserve">王玲玲</t>
  </si>
  <si>
    <t xml:space="preserve">柯丽香</t>
  </si>
  <si>
    <t xml:space="preserve">南安市官桥镇第一中心幼儿园</t>
  </si>
  <si>
    <t xml:space="preserve">吴琳琳</t>
  </si>
  <si>
    <t xml:space="preserve">南安市溪美中心幼儿园</t>
  </si>
  <si>
    <t xml:space="preserve">潘芳芳</t>
  </si>
  <si>
    <t xml:space="preserve">惠安县第二实验幼儿园</t>
  </si>
  <si>
    <t xml:space="preserve">庄云琼</t>
  </si>
  <si>
    <t xml:space="preserve">庄婷如</t>
  </si>
  <si>
    <t xml:space="preserve">惠安第二实验幼儿园</t>
  </si>
  <si>
    <t xml:space="preserve">陈燕云</t>
  </si>
  <si>
    <t xml:space="preserve">惠安县第三实验幼儿园</t>
  </si>
  <si>
    <t xml:space="preserve">张清香</t>
  </si>
  <si>
    <t xml:space="preserve">惠安县黄塘中心幼儿园</t>
  </si>
  <si>
    <t xml:space="preserve">陈文兰</t>
  </si>
  <si>
    <t xml:space="preserve">惠安县崇武中心幼儿园</t>
  </si>
  <si>
    <t xml:space="preserve">张丽琼</t>
  </si>
  <si>
    <t xml:space="preserve">惠安县城南第二实验幼儿园</t>
  </si>
  <si>
    <t xml:space="preserve">曾燕萍</t>
  </si>
  <si>
    <t xml:space="preserve">惠安县螺城镇中新纪华幼儿园</t>
  </si>
  <si>
    <t xml:space="preserve">何真</t>
  </si>
  <si>
    <t xml:space="preserve">惠安县涂寨中心幼儿园</t>
  </si>
  <si>
    <t xml:space="preserve">舒艳丽</t>
  </si>
  <si>
    <t xml:space="preserve">惠安县螺城镇东南幼儿园</t>
  </si>
  <si>
    <t xml:space="preserve">许玲玲</t>
  </si>
  <si>
    <t xml:space="preserve">惠安县东岭中心幼儿园</t>
  </si>
  <si>
    <t xml:space="preserve">曾舒萍</t>
  </si>
  <si>
    <t xml:space="preserve">惠安县实验幼儿园</t>
  </si>
  <si>
    <t xml:space="preserve">曾萍萍</t>
  </si>
  <si>
    <t xml:space="preserve">甘清梅</t>
  </si>
  <si>
    <t xml:space="preserve">吴玉萍</t>
  </si>
  <si>
    <t xml:space="preserve">惠安县辋川中心幼儿园</t>
  </si>
  <si>
    <t xml:space="preserve">庄丽玲</t>
  </si>
  <si>
    <t xml:space="preserve">惠安县紫山中心幼儿园</t>
  </si>
  <si>
    <t xml:space="preserve">陈雪红</t>
  </si>
  <si>
    <t xml:space="preserve">惠安县螺城镇中心幼儿园</t>
  </si>
  <si>
    <t xml:space="preserve">陈阿华</t>
  </si>
  <si>
    <t xml:space="preserve">惠安县螺阳中心幼儿园</t>
  </si>
  <si>
    <t xml:space="preserve">潘慧娟</t>
  </si>
  <si>
    <t xml:space="preserve">康小云</t>
  </si>
  <si>
    <t xml:space="preserve">赵和英</t>
  </si>
  <si>
    <t xml:space="preserve">惠安县小岞中心幼儿园</t>
  </si>
  <si>
    <t xml:space="preserve">陈幼心</t>
  </si>
  <si>
    <t xml:space="preserve">惠安县山霞中心幼儿园</t>
  </si>
  <si>
    <t xml:space="preserve">林燕玲 </t>
  </si>
  <si>
    <t xml:space="preserve">郑芬娜</t>
  </si>
  <si>
    <t xml:space="preserve">苏爱玉</t>
  </si>
  <si>
    <t xml:space="preserve">方莉莉</t>
  </si>
  <si>
    <t xml:space="preserve">黄英兰</t>
  </si>
  <si>
    <t xml:space="preserve">惠安县净峰中心幼儿园</t>
  </si>
  <si>
    <t xml:space="preserve">易艺玲</t>
  </si>
  <si>
    <t xml:space="preserve">安溪县参内中心学校</t>
  </si>
  <si>
    <t xml:space="preserve">杨清兰</t>
  </si>
  <si>
    <t xml:space="preserve">王瑞琴</t>
  </si>
  <si>
    <t xml:space="preserve">安溪县魁斗中心幼儿园</t>
  </si>
  <si>
    <t xml:space="preserve">苏瑞梅</t>
  </si>
  <si>
    <t xml:space="preserve">白巧娜</t>
  </si>
  <si>
    <t xml:space="preserve">柯晓梅</t>
  </si>
  <si>
    <t xml:space="preserve">苏彬彬</t>
  </si>
  <si>
    <t xml:space="preserve">肖毅</t>
  </si>
  <si>
    <t xml:space="preserve">安溪县湖头镇中心幼儿园半山分园</t>
  </si>
  <si>
    <t xml:space="preserve">何秀真</t>
  </si>
  <si>
    <t xml:space="preserve">安溪县湖头镇第心幼儿园</t>
  </si>
  <si>
    <t xml:space="preserve">陈晓红</t>
  </si>
  <si>
    <t xml:space="preserve">安溪县白濑中心学校</t>
  </si>
  <si>
    <t xml:space="preserve">姚跃霞</t>
  </si>
  <si>
    <t xml:space="preserve">安溪县剑斗中心幼儿园</t>
  </si>
  <si>
    <t xml:space="preserve">陈惠萍</t>
  </si>
  <si>
    <t xml:space="preserve">沈晓敏</t>
  </si>
  <si>
    <t xml:space="preserve">感德中心学校</t>
  </si>
  <si>
    <t xml:space="preserve">陈柳柳</t>
  </si>
  <si>
    <t xml:space="preserve">蔡巧治</t>
  </si>
  <si>
    <t xml:space="preserve">安溪县长坑中心幼儿园</t>
  </si>
  <si>
    <t xml:space="preserve">安溪县官桥中心幼儿园</t>
  </si>
  <si>
    <t xml:space="preserve">林磊</t>
  </si>
  <si>
    <t xml:space="preserve">王苏女</t>
  </si>
  <si>
    <t xml:space="preserve">胡银杏</t>
  </si>
  <si>
    <t xml:space="preserve">龙涓中心学校</t>
  </si>
  <si>
    <t xml:space="preserve">林亚娇</t>
  </si>
  <si>
    <t xml:space="preserve">孙小碧</t>
  </si>
  <si>
    <t xml:space="preserve">王子君</t>
  </si>
  <si>
    <t xml:space="preserve">林静云</t>
  </si>
  <si>
    <t xml:space="preserve">安溪县培文师范附属小学</t>
  </si>
  <si>
    <t xml:space="preserve">谢美凤</t>
  </si>
  <si>
    <t xml:space="preserve">安溪县实验幼儿园</t>
  </si>
  <si>
    <t xml:space="preserve">沈艺华</t>
  </si>
  <si>
    <t xml:space="preserve">黄淑凤</t>
  </si>
  <si>
    <t xml:space="preserve">安溪县第二实验幼儿园</t>
  </si>
  <si>
    <t xml:space="preserve">安溪第二实验幼儿园</t>
  </si>
  <si>
    <t xml:space="preserve">郭淑彬</t>
  </si>
  <si>
    <t xml:space="preserve">安溪县培文丽馨实验幼儿园</t>
  </si>
  <si>
    <t xml:space="preserve">黄亚旋</t>
  </si>
  <si>
    <t xml:space="preserve">吴宝玉</t>
  </si>
  <si>
    <t xml:space="preserve">安溪县第六幼儿园</t>
  </si>
  <si>
    <t xml:space="preserve">蔡瑜萍</t>
  </si>
  <si>
    <t xml:space="preserve">谢玲玲</t>
  </si>
  <si>
    <t xml:space="preserve">安溪县第九幼儿园</t>
  </si>
  <si>
    <t xml:space="preserve">黄育治</t>
  </si>
  <si>
    <t xml:space="preserve">陈秀丽</t>
  </si>
  <si>
    <t xml:space="preserve">安溪县第十幼儿园</t>
  </si>
  <si>
    <t xml:space="preserve">白美珠</t>
  </si>
  <si>
    <t xml:space="preserve">安溪县第十一幼儿园</t>
  </si>
  <si>
    <t xml:space="preserve">苏佩丽</t>
  </si>
  <si>
    <t xml:space="preserve">谢颖馨</t>
  </si>
  <si>
    <t xml:space="preserve">安溪县第十二幼儿园</t>
  </si>
  <si>
    <t xml:space="preserve">林晓燕</t>
  </si>
  <si>
    <t xml:space="preserve">林丽珊</t>
  </si>
  <si>
    <t xml:space="preserve">安溪县第十三幼儿园</t>
  </si>
  <si>
    <t xml:space="preserve">徐艺娜</t>
  </si>
  <si>
    <t xml:space="preserve">吴小彬</t>
  </si>
  <si>
    <t xml:space="preserve">安溪县慈山幼儿园</t>
  </si>
  <si>
    <t xml:space="preserve">李奕真</t>
  </si>
  <si>
    <t xml:space="preserve">官绮凡</t>
  </si>
  <si>
    <t xml:space="preserve">永春县实验幼儿园</t>
  </si>
  <si>
    <t xml:space="preserve">张秋云</t>
  </si>
  <si>
    <t xml:space="preserve">福建省永春世哲幼儿园</t>
  </si>
  <si>
    <t xml:space="preserve">尤淑静</t>
  </si>
  <si>
    <t xml:space="preserve">福建省永春港永幼儿园</t>
  </si>
  <si>
    <t xml:space="preserve">陈宝玲</t>
  </si>
  <si>
    <t xml:space="preserve">永春县东关中心幼儿园</t>
  </si>
  <si>
    <t xml:space="preserve">潘少春</t>
  </si>
  <si>
    <t xml:space="preserve">永春县达埔镇中心幼儿园</t>
  </si>
  <si>
    <t xml:space="preserve">黄美琼</t>
  </si>
  <si>
    <t xml:space="preserve">永春仓满幼儿园</t>
  </si>
  <si>
    <t xml:space="preserve">刘晓玲</t>
  </si>
  <si>
    <t xml:space="preserve">永春县五里街镇中心幼儿园</t>
  </si>
  <si>
    <t xml:space="preserve">李丽珍</t>
  </si>
  <si>
    <t xml:space="preserve">永春县下洋镇中心幼儿园</t>
  </si>
  <si>
    <t xml:space="preserve">郑幼玲</t>
  </si>
  <si>
    <t xml:space="preserve">永春县介福中心幼儿园</t>
  </si>
  <si>
    <t xml:space="preserve">黄梅燕</t>
  </si>
  <si>
    <t xml:space="preserve">郭月艳</t>
  </si>
  <si>
    <t xml:space="preserve">德化县湖前幼儿园</t>
  </si>
  <si>
    <t xml:space="preserve">李美娇</t>
  </si>
  <si>
    <t xml:space="preserve">德化县实验幼儿园</t>
  </si>
  <si>
    <t xml:space="preserve">林梅玲</t>
  </si>
  <si>
    <t xml:space="preserve">黄佩营</t>
  </si>
  <si>
    <t xml:space="preserve">德化县城关幼儿园</t>
  </si>
  <si>
    <t xml:space="preserve">李丽环</t>
  </si>
  <si>
    <t xml:space="preserve">德化县第三实验幼儿园</t>
  </si>
  <si>
    <t xml:space="preserve">陈燕玲</t>
  </si>
  <si>
    <t xml:space="preserve">许莉莉</t>
  </si>
  <si>
    <t xml:space="preserve">德化县第二实验幼儿园</t>
  </si>
  <si>
    <t xml:space="preserve">蒋丽明</t>
  </si>
  <si>
    <t xml:space="preserve">德化县双鱼幼儿园</t>
  </si>
  <si>
    <t xml:space="preserve">陈丽婷</t>
  </si>
  <si>
    <t xml:space="preserve">毛玉明</t>
  </si>
  <si>
    <t xml:space="preserve">德化县丁溪幼儿园</t>
  </si>
  <si>
    <t xml:space="preserve">林文婷</t>
  </si>
  <si>
    <t xml:space="preserve">刘燕华</t>
  </si>
  <si>
    <t xml:space="preserve">德化县阳光幼儿园</t>
  </si>
  <si>
    <t xml:space="preserve">陈桂梅</t>
  </si>
  <si>
    <t xml:space="preserve">李佩琳</t>
  </si>
  <si>
    <t xml:space="preserve">台商区百崎中心幼儿园</t>
  </si>
  <si>
    <t xml:space="preserve">庄晓钲</t>
  </si>
  <si>
    <t xml:space="preserve">惠安县东园中心幼儿园</t>
  </si>
  <si>
    <t xml:space="preserve">林小霞</t>
  </si>
  <si>
    <t xml:space="preserve">惠安县张坂中心幼儿园</t>
  </si>
  <si>
    <t xml:space="preserve">江芬</t>
  </si>
  <si>
    <t xml:space="preserve">惠安县洛阳中心幼儿园</t>
  </si>
  <si>
    <t xml:space="preserve">戴燕云</t>
  </si>
  <si>
    <t xml:space="preserve">惠安县洛阳镇中心幼儿园</t>
  </si>
  <si>
    <t xml:space="preserve">黄祯桢</t>
  </si>
  <si>
    <t xml:space="preserve">惠安县百崎中心幼儿园</t>
  </si>
  <si>
    <t xml:space="preserve">陈秀真</t>
  </si>
  <si>
    <t xml:space="preserve">泉州经济技术开发区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泉州市骨干教师简表及数据统计" xfId="20"/>
    <cellStyle name="常规 2" xfId="21"/>
    <cellStyle name="常规 2 2_泉州市骨干教师简表及数据统计" xfId="22"/>
    <cellStyle name="常规 2 3_泉州市骨干教师简表及数据统计" xfId="23"/>
    <cellStyle name="常规 2_复件 骨干教师培养对象情况汇总表（中学）_1_泉州市骨干教师简表及数据统计" xfId="24"/>
    <cellStyle name="常规 3 2_泉州市骨干教师简表及数据统计" xfId="25"/>
    <cellStyle name="常规 3_泉州市骨干教师简表及数据统计" xfId="26"/>
    <cellStyle name="常规 4_泉州市骨干教师简表及数据统计" xfId="27"/>
    <cellStyle name="常规 6_泉州市骨干教师简表及数据统计" xfId="28"/>
    <cellStyle name="常规 8_泉州市骨干教师简表及数据统计" xfId="29"/>
    <cellStyle name="常规 9_泉州市骨干教师简表及数据统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3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F688" activeCellId="0" sqref="F6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1" width="13.87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34.5"/>
    <col collapsed="false" customWidth="false" hidden="false" outlineLevel="0" max="231" min="7" style="1" width="8.99"/>
    <col collapsed="false" customWidth="false" hidden="false" outlineLevel="0" max="257" min="232" style="3" width="8.99"/>
  </cols>
  <sheetData>
    <row r="1" customFormat="false" ht="18.95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8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8"/>
      <c r="HY3" s="8"/>
      <c r="HZ3" s="8"/>
      <c r="IA3" s="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3" customFormat="true" ht="12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8"/>
      <c r="HY4" s="8"/>
      <c r="HZ4" s="8"/>
      <c r="IA4" s="8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3" customFormat="true" ht="12" hidden="false" customHeight="true" outlineLevel="0" collapsed="false">
      <c r="A5" s="10" t="n">
        <v>2</v>
      </c>
      <c r="B5" s="12" t="s">
        <v>8</v>
      </c>
      <c r="C5" s="12" t="s">
        <v>9</v>
      </c>
      <c r="D5" s="12" t="s">
        <v>10</v>
      </c>
      <c r="E5" s="12" t="s">
        <v>13</v>
      </c>
      <c r="F5" s="12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8"/>
      <c r="HY5" s="8"/>
      <c r="HZ5" s="8"/>
      <c r="IA5" s="8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4" customFormat="true" ht="12" hidden="false" customHeight="true" outlineLevel="0" collapsed="false">
      <c r="A6" s="10" t="n">
        <v>3</v>
      </c>
      <c r="B6" s="12" t="s">
        <v>8</v>
      </c>
      <c r="C6" s="12" t="s">
        <v>9</v>
      </c>
      <c r="D6" s="12" t="s">
        <v>10</v>
      </c>
      <c r="E6" s="12" t="s">
        <v>14</v>
      </c>
      <c r="F6" s="12" t="s">
        <v>1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8"/>
      <c r="HY6" s="8"/>
      <c r="HZ6" s="8"/>
      <c r="IA6" s="8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3" customFormat="true" ht="12" hidden="false" customHeight="true" outlineLevel="0" collapsed="false">
      <c r="A7" s="10" t="n">
        <v>4</v>
      </c>
      <c r="B7" s="12" t="s">
        <v>8</v>
      </c>
      <c r="C7" s="12" t="s">
        <v>9</v>
      </c>
      <c r="D7" s="12" t="s">
        <v>16</v>
      </c>
      <c r="E7" s="12" t="s">
        <v>17</v>
      </c>
      <c r="F7" s="12" t="s">
        <v>1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8"/>
      <c r="HY7" s="8"/>
      <c r="HZ7" s="8"/>
      <c r="IA7" s="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3" customFormat="true" ht="12" hidden="false" customHeight="true" outlineLevel="0" collapsed="false">
      <c r="A8" s="10" t="n">
        <v>5</v>
      </c>
      <c r="B8" s="12" t="s">
        <v>8</v>
      </c>
      <c r="C8" s="12" t="s">
        <v>9</v>
      </c>
      <c r="D8" s="12" t="s">
        <v>19</v>
      </c>
      <c r="E8" s="12" t="s">
        <v>20</v>
      </c>
      <c r="F8" s="12" t="s">
        <v>2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8"/>
      <c r="HY8" s="8"/>
      <c r="HZ8" s="8"/>
      <c r="IA8" s="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4" customFormat="true" ht="12" hidden="false" customHeight="true" outlineLevel="0" collapsed="false">
      <c r="A9" s="10" t="n">
        <v>6</v>
      </c>
      <c r="B9" s="12" t="s">
        <v>8</v>
      </c>
      <c r="C9" s="12" t="s">
        <v>9</v>
      </c>
      <c r="D9" s="12" t="s">
        <v>19</v>
      </c>
      <c r="E9" s="12" t="s">
        <v>22</v>
      </c>
      <c r="F9" s="12" t="s">
        <v>2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8"/>
      <c r="HY9" s="8"/>
      <c r="HZ9" s="8"/>
      <c r="IA9" s="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3" customFormat="true" ht="12" hidden="false" customHeight="true" outlineLevel="0" collapsed="false">
      <c r="A10" s="10" t="n">
        <v>7</v>
      </c>
      <c r="B10" s="12" t="s">
        <v>8</v>
      </c>
      <c r="C10" s="12" t="s">
        <v>9</v>
      </c>
      <c r="D10" s="12" t="s">
        <v>19</v>
      </c>
      <c r="E10" s="12" t="s">
        <v>24</v>
      </c>
      <c r="F10" s="12" t="s">
        <v>2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9"/>
      <c r="HY10" s="9"/>
      <c r="HZ10" s="9"/>
      <c r="IA10" s="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3" customFormat="true" ht="12" hidden="false" customHeight="true" outlineLevel="0" collapsed="false">
      <c r="A11" s="10" t="n">
        <v>8</v>
      </c>
      <c r="B11" s="12" t="s">
        <v>8</v>
      </c>
      <c r="C11" s="12" t="s">
        <v>9</v>
      </c>
      <c r="D11" s="12" t="s">
        <v>26</v>
      </c>
      <c r="E11" s="12" t="s">
        <v>27</v>
      </c>
      <c r="F11" s="12" t="s">
        <v>2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8"/>
      <c r="HY11" s="8"/>
      <c r="HZ11" s="8"/>
      <c r="IA11" s="8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3" customFormat="true" ht="12" hidden="false" customHeight="true" outlineLevel="0" collapsed="false">
      <c r="A12" s="10" t="n">
        <v>9</v>
      </c>
      <c r="B12" s="12" t="s">
        <v>8</v>
      </c>
      <c r="C12" s="12" t="s">
        <v>9</v>
      </c>
      <c r="D12" s="12" t="s">
        <v>26</v>
      </c>
      <c r="E12" s="12" t="s">
        <v>29</v>
      </c>
      <c r="F12" s="12" t="s">
        <v>3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3"/>
      <c r="HY12" s="3"/>
      <c r="HZ12" s="3"/>
      <c r="IA12" s="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3" customFormat="true" ht="12" hidden="false" customHeight="true" outlineLevel="0" collapsed="false">
      <c r="A13" s="10" t="n">
        <v>10</v>
      </c>
      <c r="B13" s="12" t="s">
        <v>8</v>
      </c>
      <c r="C13" s="12" t="s">
        <v>9</v>
      </c>
      <c r="D13" s="12" t="s">
        <v>31</v>
      </c>
      <c r="E13" s="12" t="s">
        <v>32</v>
      </c>
      <c r="F13" s="12" t="s">
        <v>3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9"/>
      <c r="HY13" s="9"/>
      <c r="HZ13" s="9"/>
      <c r="IA13" s="9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3" customFormat="true" ht="12" hidden="false" customHeight="true" outlineLevel="0" collapsed="false">
      <c r="A14" s="10" t="n">
        <v>11</v>
      </c>
      <c r="B14" s="12" t="s">
        <v>8</v>
      </c>
      <c r="C14" s="12" t="s">
        <v>9</v>
      </c>
      <c r="D14" s="12" t="s">
        <v>31</v>
      </c>
      <c r="E14" s="12" t="s">
        <v>34</v>
      </c>
      <c r="F14" s="12" t="s">
        <v>3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8"/>
      <c r="HY14" s="8"/>
      <c r="HZ14" s="8"/>
      <c r="IA14" s="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3" customFormat="true" ht="12" hidden="false" customHeight="true" outlineLevel="0" collapsed="false">
      <c r="A15" s="10" t="n">
        <v>12</v>
      </c>
      <c r="B15" s="12" t="s">
        <v>8</v>
      </c>
      <c r="C15" s="12" t="s">
        <v>9</v>
      </c>
      <c r="D15" s="12" t="s">
        <v>36</v>
      </c>
      <c r="E15" s="12" t="s">
        <v>37</v>
      </c>
      <c r="F15" s="12" t="s">
        <v>3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3"/>
      <c r="HY15" s="3"/>
      <c r="HZ15" s="3"/>
      <c r="IA15" s="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3" customFormat="true" ht="12" hidden="false" customHeight="true" outlineLevel="0" collapsed="false">
      <c r="A16" s="10" t="n">
        <v>13</v>
      </c>
      <c r="B16" s="12" t="s">
        <v>8</v>
      </c>
      <c r="C16" s="12" t="s">
        <v>9</v>
      </c>
      <c r="D16" s="12" t="s">
        <v>39</v>
      </c>
      <c r="E16" s="12" t="s">
        <v>40</v>
      </c>
      <c r="F16" s="12" t="s">
        <v>4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2"/>
      <c r="HY16" s="2"/>
      <c r="HZ16" s="2"/>
      <c r="IA16" s="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3" customFormat="true" ht="12" hidden="false" customHeight="true" outlineLevel="0" collapsed="false">
      <c r="A17" s="10" t="n">
        <v>14</v>
      </c>
      <c r="B17" s="12" t="s">
        <v>8</v>
      </c>
      <c r="C17" s="12" t="s">
        <v>42</v>
      </c>
      <c r="D17" s="12" t="s">
        <v>10</v>
      </c>
      <c r="E17" s="12" t="s">
        <v>43</v>
      </c>
      <c r="F17" s="12" t="s">
        <v>1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9"/>
      <c r="HY17" s="9"/>
      <c r="HZ17" s="9"/>
      <c r="IA17" s="9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3" customFormat="true" ht="12" hidden="false" customHeight="true" outlineLevel="0" collapsed="false">
      <c r="A18" s="10" t="n">
        <v>15</v>
      </c>
      <c r="B18" s="12" t="s">
        <v>8</v>
      </c>
      <c r="C18" s="12" t="s">
        <v>42</v>
      </c>
      <c r="D18" s="12" t="s">
        <v>19</v>
      </c>
      <c r="E18" s="12" t="s">
        <v>44</v>
      </c>
      <c r="F18" s="12" t="s">
        <v>2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3"/>
      <c r="HY18" s="3"/>
      <c r="HZ18" s="3"/>
      <c r="IA18" s="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3" customFormat="true" ht="12" hidden="false" customHeight="true" outlineLevel="0" collapsed="false">
      <c r="A19" s="10" t="n">
        <v>16</v>
      </c>
      <c r="B19" s="12" t="s">
        <v>8</v>
      </c>
      <c r="C19" s="12" t="s">
        <v>42</v>
      </c>
      <c r="D19" s="12" t="s">
        <v>45</v>
      </c>
      <c r="E19" s="12" t="s">
        <v>46</v>
      </c>
      <c r="F19" s="12" t="s">
        <v>4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9"/>
      <c r="HY19" s="9"/>
      <c r="HZ19" s="9"/>
      <c r="IA19" s="9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3" customFormat="true" ht="12" hidden="false" customHeight="true" outlineLevel="0" collapsed="false">
      <c r="A20" s="10" t="n">
        <v>17</v>
      </c>
      <c r="B20" s="12" t="s">
        <v>8</v>
      </c>
      <c r="C20" s="12" t="s">
        <v>42</v>
      </c>
      <c r="D20" s="12" t="s">
        <v>45</v>
      </c>
      <c r="E20" s="12" t="s">
        <v>48</v>
      </c>
      <c r="F20" s="12" t="s">
        <v>4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3"/>
      <c r="HY20" s="3"/>
      <c r="HZ20" s="3"/>
      <c r="IA20" s="3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13" customFormat="true" ht="12" hidden="false" customHeight="true" outlineLevel="0" collapsed="false">
      <c r="A21" s="10" t="n">
        <v>18</v>
      </c>
      <c r="B21" s="12" t="s">
        <v>8</v>
      </c>
      <c r="C21" s="12" t="s">
        <v>42</v>
      </c>
      <c r="D21" s="12" t="s">
        <v>45</v>
      </c>
      <c r="E21" s="12" t="s">
        <v>50</v>
      </c>
      <c r="F21" s="12" t="s">
        <v>5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3"/>
      <c r="HY21" s="3"/>
      <c r="HZ21" s="3"/>
      <c r="IA21" s="3"/>
    </row>
    <row r="22" s="13" customFormat="true" ht="12" hidden="false" customHeight="true" outlineLevel="0" collapsed="false">
      <c r="A22" s="10" t="n">
        <v>19</v>
      </c>
      <c r="B22" s="12" t="s">
        <v>8</v>
      </c>
      <c r="C22" s="12" t="s">
        <v>52</v>
      </c>
      <c r="D22" s="12" t="s">
        <v>10</v>
      </c>
      <c r="E22" s="12" t="s">
        <v>53</v>
      </c>
      <c r="F22" s="12" t="s">
        <v>54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9"/>
      <c r="HY22" s="9"/>
      <c r="HZ22" s="9"/>
      <c r="IA22" s="9"/>
    </row>
    <row r="23" s="13" customFormat="true" ht="12" hidden="false" customHeight="true" outlineLevel="0" collapsed="false">
      <c r="A23" s="10" t="n">
        <v>20</v>
      </c>
      <c r="B23" s="12" t="s">
        <v>8</v>
      </c>
      <c r="C23" s="12" t="s">
        <v>52</v>
      </c>
      <c r="D23" s="12" t="s">
        <v>10</v>
      </c>
      <c r="E23" s="12" t="s">
        <v>55</v>
      </c>
      <c r="F23" s="12" t="s">
        <v>5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9"/>
      <c r="HY23" s="9"/>
      <c r="HZ23" s="9"/>
      <c r="IA23" s="9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14" customFormat="true" ht="12" hidden="false" customHeight="true" outlineLevel="0" collapsed="false">
      <c r="A24" s="10" t="n">
        <v>21</v>
      </c>
      <c r="B24" s="12" t="s">
        <v>8</v>
      </c>
      <c r="C24" s="12" t="s">
        <v>52</v>
      </c>
      <c r="D24" s="12" t="s">
        <v>57</v>
      </c>
      <c r="E24" s="12" t="s">
        <v>58</v>
      </c>
      <c r="F24" s="12" t="s">
        <v>59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3"/>
      <c r="HY24" s="3"/>
      <c r="HZ24" s="3"/>
      <c r="IA24" s="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s="13" customFormat="true" ht="12" hidden="false" customHeight="true" outlineLevel="0" collapsed="false">
      <c r="A25" s="10" t="n">
        <v>22</v>
      </c>
      <c r="B25" s="12" t="s">
        <v>8</v>
      </c>
      <c r="C25" s="12" t="s">
        <v>52</v>
      </c>
      <c r="D25" s="12" t="s">
        <v>60</v>
      </c>
      <c r="E25" s="12" t="s">
        <v>61</v>
      </c>
      <c r="F25" s="12" t="s">
        <v>6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3"/>
      <c r="HY25" s="3"/>
      <c r="HZ25" s="3"/>
      <c r="IA25" s="3"/>
    </row>
    <row r="26" s="13" customFormat="true" ht="12" hidden="false" customHeight="true" outlineLevel="0" collapsed="false">
      <c r="A26" s="10" t="n">
        <v>23</v>
      </c>
      <c r="B26" s="12" t="s">
        <v>8</v>
      </c>
      <c r="C26" s="12" t="s">
        <v>52</v>
      </c>
      <c r="D26" s="12" t="s">
        <v>19</v>
      </c>
      <c r="E26" s="12" t="s">
        <v>63</v>
      </c>
      <c r="F26" s="12" t="s">
        <v>6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3"/>
      <c r="HY26" s="3"/>
      <c r="HZ26" s="3"/>
      <c r="IA26" s="3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13" customFormat="true" ht="12" hidden="false" customHeight="true" outlineLevel="0" collapsed="false">
      <c r="A27" s="10" t="n">
        <v>24</v>
      </c>
      <c r="B27" s="12" t="s">
        <v>8</v>
      </c>
      <c r="C27" s="12" t="s">
        <v>52</v>
      </c>
      <c r="D27" s="12" t="s">
        <v>26</v>
      </c>
      <c r="E27" s="12" t="s">
        <v>65</v>
      </c>
      <c r="F27" s="12" t="s">
        <v>2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3"/>
      <c r="HY27" s="3"/>
      <c r="HZ27" s="3"/>
      <c r="IA27" s="3"/>
    </row>
    <row r="28" s="13" customFormat="true" ht="12" hidden="false" customHeight="true" outlineLevel="0" collapsed="false">
      <c r="A28" s="10" t="n">
        <v>25</v>
      </c>
      <c r="B28" s="12" t="s">
        <v>8</v>
      </c>
      <c r="C28" s="12" t="s">
        <v>52</v>
      </c>
      <c r="D28" s="12" t="s">
        <v>45</v>
      </c>
      <c r="E28" s="12" t="s">
        <v>66</v>
      </c>
      <c r="F28" s="12" t="s">
        <v>67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3"/>
      <c r="HY28" s="3"/>
      <c r="HZ28" s="3"/>
      <c r="IA28" s="3"/>
    </row>
    <row r="29" s="13" customFormat="true" ht="12" hidden="false" customHeight="true" outlineLevel="0" collapsed="false">
      <c r="A29" s="10" t="n">
        <v>26</v>
      </c>
      <c r="B29" s="12" t="s">
        <v>8</v>
      </c>
      <c r="C29" s="12" t="s">
        <v>52</v>
      </c>
      <c r="D29" s="12" t="s">
        <v>39</v>
      </c>
      <c r="E29" s="12" t="s">
        <v>68</v>
      </c>
      <c r="F29" s="12" t="s">
        <v>4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3"/>
      <c r="HY29" s="3"/>
      <c r="HZ29" s="3"/>
      <c r="IA29" s="3"/>
    </row>
    <row r="30" s="13" customFormat="true" ht="12" hidden="false" customHeight="true" outlineLevel="0" collapsed="false">
      <c r="A30" s="10" t="n">
        <v>27</v>
      </c>
      <c r="B30" s="12" t="s">
        <v>8</v>
      </c>
      <c r="C30" s="12" t="s">
        <v>69</v>
      </c>
      <c r="D30" s="12" t="s">
        <v>10</v>
      </c>
      <c r="E30" s="12" t="s">
        <v>70</v>
      </c>
      <c r="F30" s="12" t="s">
        <v>7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3"/>
      <c r="HY30" s="3"/>
      <c r="HZ30" s="3"/>
      <c r="IA30" s="3"/>
    </row>
    <row r="31" s="13" customFormat="true" ht="12" hidden="false" customHeight="true" outlineLevel="0" collapsed="false">
      <c r="A31" s="10" t="n">
        <v>28</v>
      </c>
      <c r="B31" s="12" t="s">
        <v>8</v>
      </c>
      <c r="C31" s="12" t="s">
        <v>69</v>
      </c>
      <c r="D31" s="12" t="s">
        <v>26</v>
      </c>
      <c r="E31" s="12" t="s">
        <v>72</v>
      </c>
      <c r="F31" s="12" t="s">
        <v>3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3"/>
      <c r="HY31" s="3"/>
      <c r="HZ31" s="3"/>
      <c r="IA31" s="3"/>
    </row>
    <row r="32" s="13" customFormat="true" ht="12" hidden="false" customHeight="true" outlineLevel="0" collapsed="false">
      <c r="A32" s="10" t="n">
        <v>29</v>
      </c>
      <c r="B32" s="12" t="s">
        <v>8</v>
      </c>
      <c r="C32" s="12" t="s">
        <v>73</v>
      </c>
      <c r="D32" s="12" t="s">
        <v>31</v>
      </c>
      <c r="E32" s="12" t="s">
        <v>74</v>
      </c>
      <c r="F32" s="12" t="s">
        <v>3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3"/>
      <c r="HY32" s="3"/>
      <c r="HZ32" s="3"/>
      <c r="IA32" s="3"/>
    </row>
    <row r="33" s="13" customFormat="true" ht="12" hidden="false" customHeight="true" outlineLevel="0" collapsed="false">
      <c r="A33" s="10" t="n">
        <v>30</v>
      </c>
      <c r="B33" s="12" t="s">
        <v>8</v>
      </c>
      <c r="C33" s="12" t="s">
        <v>69</v>
      </c>
      <c r="D33" s="12" t="s">
        <v>31</v>
      </c>
      <c r="E33" s="12" t="s">
        <v>75</v>
      </c>
      <c r="F33" s="12" t="s">
        <v>3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3"/>
      <c r="HY33" s="3"/>
      <c r="HZ33" s="3"/>
      <c r="IA33" s="3"/>
    </row>
    <row r="34" s="13" customFormat="true" ht="12" hidden="false" customHeight="true" outlineLevel="0" collapsed="false">
      <c r="A34" s="10" t="n">
        <v>31</v>
      </c>
      <c r="B34" s="12" t="s">
        <v>8</v>
      </c>
      <c r="C34" s="12" t="s">
        <v>69</v>
      </c>
      <c r="D34" s="12" t="s">
        <v>45</v>
      </c>
      <c r="E34" s="12" t="s">
        <v>76</v>
      </c>
      <c r="F34" s="12" t="s">
        <v>4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3"/>
      <c r="HY34" s="3"/>
      <c r="HZ34" s="3"/>
      <c r="IA34" s="3"/>
    </row>
    <row r="35" s="13" customFormat="true" ht="12" hidden="false" customHeight="true" outlineLevel="0" collapsed="false">
      <c r="A35" s="10" t="n">
        <v>32</v>
      </c>
      <c r="B35" s="12" t="s">
        <v>8</v>
      </c>
      <c r="C35" s="12" t="s">
        <v>77</v>
      </c>
      <c r="D35" s="12" t="s">
        <v>10</v>
      </c>
      <c r="E35" s="12" t="s">
        <v>78</v>
      </c>
      <c r="F35" s="12" t="s">
        <v>1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3"/>
      <c r="HY35" s="3"/>
      <c r="HZ35" s="3"/>
      <c r="IA35" s="3"/>
    </row>
    <row r="36" s="13" customFormat="true" ht="12" hidden="false" customHeight="true" outlineLevel="0" collapsed="false">
      <c r="A36" s="10" t="n">
        <v>33</v>
      </c>
      <c r="B36" s="12" t="s">
        <v>8</v>
      </c>
      <c r="C36" s="12" t="s">
        <v>77</v>
      </c>
      <c r="D36" s="12" t="s">
        <v>60</v>
      </c>
      <c r="E36" s="12" t="s">
        <v>79</v>
      </c>
      <c r="F36" s="12" t="s">
        <v>6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3"/>
      <c r="HY36" s="3"/>
      <c r="HZ36" s="3"/>
      <c r="IA36" s="3"/>
    </row>
    <row r="37" s="13" customFormat="true" ht="12" hidden="false" customHeight="true" outlineLevel="0" collapsed="false">
      <c r="A37" s="10" t="n">
        <v>34</v>
      </c>
      <c r="B37" s="12" t="s">
        <v>8</v>
      </c>
      <c r="C37" s="12" t="s">
        <v>77</v>
      </c>
      <c r="D37" s="12" t="s">
        <v>19</v>
      </c>
      <c r="E37" s="12" t="s">
        <v>80</v>
      </c>
      <c r="F37" s="12" t="s">
        <v>2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3"/>
      <c r="HY37" s="3"/>
      <c r="HZ37" s="3"/>
      <c r="IA37" s="3"/>
    </row>
    <row r="38" s="13" customFormat="true" ht="12" hidden="false" customHeight="true" outlineLevel="0" collapsed="false">
      <c r="A38" s="10" t="n">
        <v>35</v>
      </c>
      <c r="B38" s="12" t="s">
        <v>8</v>
      </c>
      <c r="C38" s="12" t="s">
        <v>77</v>
      </c>
      <c r="D38" s="12" t="s">
        <v>19</v>
      </c>
      <c r="E38" s="12" t="s">
        <v>81</v>
      </c>
      <c r="F38" s="12" t="s">
        <v>8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3"/>
      <c r="HY38" s="3"/>
      <c r="HZ38" s="3"/>
      <c r="IA38" s="3"/>
    </row>
    <row r="39" s="13" customFormat="true" ht="12" hidden="false" customHeight="true" outlineLevel="0" collapsed="false">
      <c r="A39" s="10" t="n">
        <v>36</v>
      </c>
      <c r="B39" s="12" t="s">
        <v>8</v>
      </c>
      <c r="C39" s="12" t="s">
        <v>77</v>
      </c>
      <c r="D39" s="12" t="s">
        <v>19</v>
      </c>
      <c r="E39" s="12" t="s">
        <v>83</v>
      </c>
      <c r="F39" s="12" t="s">
        <v>23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3"/>
      <c r="HY39" s="3"/>
      <c r="HZ39" s="3"/>
      <c r="IA39" s="3"/>
    </row>
    <row r="40" s="13" customFormat="true" ht="12" hidden="false" customHeight="true" outlineLevel="0" collapsed="false">
      <c r="A40" s="10" t="n">
        <v>37</v>
      </c>
      <c r="B40" s="12" t="s">
        <v>8</v>
      </c>
      <c r="C40" s="12" t="s">
        <v>77</v>
      </c>
      <c r="D40" s="12" t="s">
        <v>19</v>
      </c>
      <c r="E40" s="12" t="s">
        <v>84</v>
      </c>
      <c r="F40" s="12" t="s">
        <v>2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3"/>
      <c r="HY40" s="3"/>
      <c r="HZ40" s="3"/>
      <c r="IA40" s="3"/>
    </row>
    <row r="41" s="13" customFormat="true" ht="12" hidden="false" customHeight="true" outlineLevel="0" collapsed="false">
      <c r="A41" s="10" t="n">
        <v>38</v>
      </c>
      <c r="B41" s="12" t="s">
        <v>8</v>
      </c>
      <c r="C41" s="12" t="s">
        <v>77</v>
      </c>
      <c r="D41" s="12" t="s">
        <v>45</v>
      </c>
      <c r="E41" s="12" t="s">
        <v>85</v>
      </c>
      <c r="F41" s="12" t="s">
        <v>47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3"/>
      <c r="HY41" s="3"/>
      <c r="HZ41" s="3"/>
      <c r="IA41" s="3"/>
    </row>
    <row r="42" s="16" customFormat="true" ht="12" hidden="false" customHeight="true" outlineLevel="0" collapsed="false">
      <c r="A42" s="10" t="n">
        <v>39</v>
      </c>
      <c r="B42" s="12" t="s">
        <v>8</v>
      </c>
      <c r="C42" s="12" t="s">
        <v>77</v>
      </c>
      <c r="D42" s="12" t="s">
        <v>45</v>
      </c>
      <c r="E42" s="12" t="s">
        <v>86</v>
      </c>
      <c r="F42" s="12" t="s">
        <v>4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3"/>
      <c r="HY42" s="3"/>
      <c r="HZ42" s="3"/>
      <c r="IA42" s="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s="13" customFormat="true" ht="12" hidden="false" customHeight="true" outlineLevel="0" collapsed="false">
      <c r="A43" s="10" t="n">
        <v>40</v>
      </c>
      <c r="B43" s="12" t="s">
        <v>8</v>
      </c>
      <c r="C43" s="12" t="s">
        <v>77</v>
      </c>
      <c r="D43" s="12" t="s">
        <v>36</v>
      </c>
      <c r="E43" s="12" t="s">
        <v>87</v>
      </c>
      <c r="F43" s="12" t="s">
        <v>8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8"/>
      <c r="HY43" s="8"/>
      <c r="HZ43" s="8"/>
      <c r="IA43" s="8"/>
    </row>
    <row r="44" s="13" customFormat="true" ht="12" hidden="false" customHeight="true" outlineLevel="0" collapsed="false">
      <c r="A44" s="10" t="n">
        <v>41</v>
      </c>
      <c r="B44" s="12" t="s">
        <v>8</v>
      </c>
      <c r="C44" s="12" t="s">
        <v>89</v>
      </c>
      <c r="D44" s="12" t="s">
        <v>19</v>
      </c>
      <c r="E44" s="12" t="s">
        <v>90</v>
      </c>
      <c r="F44" s="12" t="s">
        <v>25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8"/>
      <c r="HY44" s="8"/>
      <c r="HZ44" s="8"/>
      <c r="IA44" s="8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s="13" customFormat="true" ht="12" hidden="false" customHeight="true" outlineLevel="0" collapsed="false">
      <c r="A45" s="10" t="n">
        <v>42</v>
      </c>
      <c r="B45" s="12" t="s">
        <v>8</v>
      </c>
      <c r="C45" s="12" t="s">
        <v>89</v>
      </c>
      <c r="D45" s="12" t="s">
        <v>26</v>
      </c>
      <c r="E45" s="12" t="s">
        <v>91</v>
      </c>
      <c r="F45" s="12" t="s">
        <v>9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3"/>
      <c r="HY45" s="3"/>
      <c r="HZ45" s="3"/>
      <c r="IA45" s="3"/>
    </row>
    <row r="46" s="13" customFormat="true" ht="12" hidden="false" customHeight="true" outlineLevel="0" collapsed="false">
      <c r="A46" s="10" t="n">
        <v>43</v>
      </c>
      <c r="B46" s="12" t="s">
        <v>8</v>
      </c>
      <c r="C46" s="12" t="s">
        <v>89</v>
      </c>
      <c r="D46" s="12" t="s">
        <v>31</v>
      </c>
      <c r="E46" s="12" t="s">
        <v>93</v>
      </c>
      <c r="F46" s="12" t="s">
        <v>9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3"/>
      <c r="HY46" s="3"/>
      <c r="HZ46" s="3"/>
      <c r="IA46" s="3"/>
    </row>
    <row r="47" s="13" customFormat="true" ht="12" hidden="false" customHeight="true" outlineLevel="0" collapsed="false">
      <c r="A47" s="10" t="n">
        <v>44</v>
      </c>
      <c r="B47" s="12" t="s">
        <v>8</v>
      </c>
      <c r="C47" s="12" t="s">
        <v>95</v>
      </c>
      <c r="D47" s="12" t="s">
        <v>19</v>
      </c>
      <c r="E47" s="12" t="s">
        <v>96</v>
      </c>
      <c r="F47" s="12" t="s">
        <v>82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3"/>
      <c r="HY47" s="3"/>
      <c r="HZ47" s="3"/>
      <c r="IA47" s="3"/>
    </row>
    <row r="48" s="13" customFormat="true" ht="12" hidden="false" customHeight="true" outlineLevel="0" collapsed="false">
      <c r="A48" s="10" t="n">
        <v>45</v>
      </c>
      <c r="B48" s="12" t="s">
        <v>8</v>
      </c>
      <c r="C48" s="12" t="s">
        <v>97</v>
      </c>
      <c r="D48" s="12" t="s">
        <v>19</v>
      </c>
      <c r="E48" s="12" t="s">
        <v>98</v>
      </c>
      <c r="F48" s="12" t="s">
        <v>2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8"/>
      <c r="HY48" s="8"/>
      <c r="HZ48" s="8"/>
      <c r="IA48" s="8"/>
    </row>
    <row r="49" s="13" customFormat="true" ht="12" hidden="false" customHeight="true" outlineLevel="0" collapsed="false">
      <c r="A49" s="10" t="n">
        <v>46</v>
      </c>
      <c r="B49" s="12" t="s">
        <v>8</v>
      </c>
      <c r="C49" s="12" t="s">
        <v>97</v>
      </c>
      <c r="D49" s="12" t="s">
        <v>26</v>
      </c>
      <c r="E49" s="12" t="s">
        <v>99</v>
      </c>
      <c r="F49" s="12" t="s">
        <v>28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8"/>
      <c r="HY49" s="8"/>
      <c r="HZ49" s="8"/>
      <c r="IA49" s="8"/>
    </row>
    <row r="50" s="13" customFormat="true" ht="12" hidden="false" customHeight="true" outlineLevel="0" collapsed="false">
      <c r="A50" s="10" t="n">
        <v>47</v>
      </c>
      <c r="B50" s="12" t="s">
        <v>8</v>
      </c>
      <c r="C50" s="12" t="s">
        <v>97</v>
      </c>
      <c r="D50" s="12" t="s">
        <v>45</v>
      </c>
      <c r="E50" s="12" t="s">
        <v>100</v>
      </c>
      <c r="F50" s="12" t="s">
        <v>6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3"/>
      <c r="HY50" s="3"/>
      <c r="HZ50" s="3"/>
      <c r="IA50" s="3"/>
    </row>
    <row r="51" s="13" customFormat="true" ht="12" hidden="false" customHeight="true" outlineLevel="0" collapsed="false">
      <c r="A51" s="10" t="n">
        <v>48</v>
      </c>
      <c r="B51" s="12" t="s">
        <v>8</v>
      </c>
      <c r="C51" s="12" t="s">
        <v>101</v>
      </c>
      <c r="D51" s="12" t="s">
        <v>57</v>
      </c>
      <c r="E51" s="12" t="s">
        <v>102</v>
      </c>
      <c r="F51" s="12" t="s">
        <v>59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3"/>
      <c r="HY51" s="3"/>
      <c r="HZ51" s="3"/>
      <c r="IA51" s="3"/>
    </row>
    <row r="52" s="13" customFormat="true" ht="12" hidden="false" customHeight="true" outlineLevel="0" collapsed="false">
      <c r="A52" s="10" t="n">
        <v>49</v>
      </c>
      <c r="B52" s="12" t="s">
        <v>8</v>
      </c>
      <c r="C52" s="12" t="s">
        <v>103</v>
      </c>
      <c r="D52" s="12" t="s">
        <v>10</v>
      </c>
      <c r="E52" s="12" t="s">
        <v>104</v>
      </c>
      <c r="F52" s="12" t="s">
        <v>10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3"/>
      <c r="HY52" s="3"/>
      <c r="HZ52" s="3"/>
      <c r="IA52" s="3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</row>
    <row r="53" s="13" customFormat="true" ht="12" hidden="false" customHeight="true" outlineLevel="0" collapsed="false">
      <c r="A53" s="10" t="n">
        <v>50</v>
      </c>
      <c r="B53" s="12" t="s">
        <v>8</v>
      </c>
      <c r="C53" s="12" t="s">
        <v>103</v>
      </c>
      <c r="D53" s="12" t="s">
        <v>16</v>
      </c>
      <c r="E53" s="12" t="s">
        <v>106</v>
      </c>
      <c r="F53" s="12" t="s">
        <v>18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3"/>
      <c r="HY53" s="3"/>
      <c r="HZ53" s="3"/>
      <c r="IA53" s="3"/>
    </row>
    <row r="54" s="13" customFormat="true" ht="12" hidden="false" customHeight="true" outlineLevel="0" collapsed="false">
      <c r="A54" s="10" t="n">
        <v>51</v>
      </c>
      <c r="B54" s="12" t="s">
        <v>8</v>
      </c>
      <c r="C54" s="12" t="s">
        <v>103</v>
      </c>
      <c r="D54" s="12" t="s">
        <v>57</v>
      </c>
      <c r="E54" s="12" t="s">
        <v>107</v>
      </c>
      <c r="F54" s="12" t="s">
        <v>5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3"/>
      <c r="HY54" s="3"/>
      <c r="HZ54" s="3"/>
      <c r="IA54" s="3"/>
    </row>
    <row r="55" s="13" customFormat="true" ht="12" hidden="false" customHeight="true" outlineLevel="0" collapsed="false">
      <c r="A55" s="10" t="n">
        <v>52</v>
      </c>
      <c r="B55" s="12" t="s">
        <v>8</v>
      </c>
      <c r="C55" s="12" t="s">
        <v>103</v>
      </c>
      <c r="D55" s="12" t="s">
        <v>60</v>
      </c>
      <c r="E55" s="12" t="s">
        <v>108</v>
      </c>
      <c r="F55" s="12" t="s">
        <v>6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3"/>
      <c r="HY55" s="3"/>
      <c r="HZ55" s="3"/>
      <c r="IA55" s="3"/>
    </row>
    <row r="56" s="13" customFormat="true" ht="12" hidden="false" customHeight="true" outlineLevel="0" collapsed="false">
      <c r="A56" s="10" t="n">
        <v>53</v>
      </c>
      <c r="B56" s="12" t="s">
        <v>8</v>
      </c>
      <c r="C56" s="12" t="s">
        <v>103</v>
      </c>
      <c r="D56" s="12" t="s">
        <v>19</v>
      </c>
      <c r="E56" s="12" t="s">
        <v>109</v>
      </c>
      <c r="F56" s="12" t="s">
        <v>2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8"/>
      <c r="HY56" s="8"/>
      <c r="HZ56" s="8"/>
      <c r="IA56" s="8"/>
    </row>
    <row r="57" s="13" customFormat="true" ht="12" hidden="false" customHeight="true" outlineLevel="0" collapsed="false">
      <c r="A57" s="10" t="n">
        <v>54</v>
      </c>
      <c r="B57" s="12" t="s">
        <v>8</v>
      </c>
      <c r="C57" s="12" t="s">
        <v>103</v>
      </c>
      <c r="D57" s="12" t="s">
        <v>19</v>
      </c>
      <c r="E57" s="12" t="s">
        <v>110</v>
      </c>
      <c r="F57" s="12" t="s">
        <v>82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3"/>
      <c r="HY57" s="3"/>
      <c r="HZ57" s="3"/>
      <c r="IA57" s="3"/>
    </row>
    <row r="58" s="13" customFormat="true" ht="12" hidden="false" customHeight="true" outlineLevel="0" collapsed="false">
      <c r="A58" s="10" t="n">
        <v>55</v>
      </c>
      <c r="B58" s="12" t="s">
        <v>8</v>
      </c>
      <c r="C58" s="12" t="s">
        <v>103</v>
      </c>
      <c r="D58" s="12" t="s">
        <v>19</v>
      </c>
      <c r="E58" s="12" t="s">
        <v>111</v>
      </c>
      <c r="F58" s="12" t="s">
        <v>2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3"/>
      <c r="HY58" s="3"/>
      <c r="HZ58" s="3"/>
      <c r="IA58" s="3"/>
    </row>
    <row r="59" s="17" customFormat="true" ht="12" hidden="false" customHeight="true" outlineLevel="0" collapsed="false">
      <c r="A59" s="10" t="n">
        <v>56</v>
      </c>
      <c r="B59" s="12" t="s">
        <v>8</v>
      </c>
      <c r="C59" s="12" t="s">
        <v>103</v>
      </c>
      <c r="D59" s="12" t="s">
        <v>19</v>
      </c>
      <c r="E59" s="12" t="s">
        <v>112</v>
      </c>
      <c r="F59" s="12" t="s">
        <v>23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3"/>
      <c r="HY59" s="3"/>
      <c r="HZ59" s="3"/>
      <c r="IA59" s="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</row>
    <row r="60" s="13" customFormat="true" ht="12" hidden="false" customHeight="true" outlineLevel="0" collapsed="false">
      <c r="A60" s="10" t="n">
        <v>57</v>
      </c>
      <c r="B60" s="12" t="s">
        <v>8</v>
      </c>
      <c r="C60" s="12" t="s">
        <v>103</v>
      </c>
      <c r="D60" s="12" t="s">
        <v>26</v>
      </c>
      <c r="E60" s="12" t="s">
        <v>113</v>
      </c>
      <c r="F60" s="12" t="s">
        <v>92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8"/>
      <c r="HY60" s="8"/>
      <c r="HZ60" s="8"/>
      <c r="IA60" s="8"/>
    </row>
    <row r="61" s="13" customFormat="true" ht="12" hidden="false" customHeight="true" outlineLevel="0" collapsed="false">
      <c r="A61" s="10" t="n">
        <v>58</v>
      </c>
      <c r="B61" s="12" t="s">
        <v>8</v>
      </c>
      <c r="C61" s="12" t="s">
        <v>103</v>
      </c>
      <c r="D61" s="12" t="s">
        <v>26</v>
      </c>
      <c r="E61" s="12" t="s">
        <v>114</v>
      </c>
      <c r="F61" s="12" t="s">
        <v>3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3"/>
      <c r="HY61" s="3"/>
      <c r="HZ61" s="3"/>
      <c r="IA61" s="3"/>
    </row>
    <row r="62" s="13" customFormat="true" ht="12" hidden="false" customHeight="true" outlineLevel="0" collapsed="false">
      <c r="A62" s="10" t="n">
        <v>59</v>
      </c>
      <c r="B62" s="12" t="s">
        <v>8</v>
      </c>
      <c r="C62" s="12" t="s">
        <v>103</v>
      </c>
      <c r="D62" s="12" t="s">
        <v>45</v>
      </c>
      <c r="E62" s="12" t="s">
        <v>115</v>
      </c>
      <c r="F62" s="12" t="s">
        <v>67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3"/>
      <c r="HY62" s="3"/>
      <c r="HZ62" s="3"/>
      <c r="IA62" s="3"/>
    </row>
    <row r="63" s="14" customFormat="true" ht="12" hidden="false" customHeight="true" outlineLevel="0" collapsed="false">
      <c r="A63" s="10" t="n">
        <v>60</v>
      </c>
      <c r="B63" s="12" t="s">
        <v>8</v>
      </c>
      <c r="C63" s="12" t="s">
        <v>116</v>
      </c>
      <c r="D63" s="12" t="s">
        <v>19</v>
      </c>
      <c r="E63" s="12" t="s">
        <v>117</v>
      </c>
      <c r="F63" s="12" t="s">
        <v>23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8"/>
      <c r="HY63" s="8"/>
      <c r="HZ63" s="8"/>
      <c r="IA63" s="8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</row>
    <row r="64" s="13" customFormat="true" ht="12" hidden="false" customHeight="true" outlineLevel="0" collapsed="false">
      <c r="A64" s="10" t="n">
        <v>61</v>
      </c>
      <c r="B64" s="12" t="s">
        <v>8</v>
      </c>
      <c r="C64" s="12" t="s">
        <v>116</v>
      </c>
      <c r="D64" s="12" t="s">
        <v>19</v>
      </c>
      <c r="E64" s="12" t="s">
        <v>118</v>
      </c>
      <c r="F64" s="12" t="s">
        <v>2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8"/>
      <c r="HY64" s="8"/>
      <c r="HZ64" s="8"/>
      <c r="IA64" s="8"/>
    </row>
    <row r="65" s="13" customFormat="true" ht="12" hidden="false" customHeight="true" outlineLevel="0" collapsed="false">
      <c r="A65" s="10" t="n">
        <v>62</v>
      </c>
      <c r="B65" s="12" t="s">
        <v>8</v>
      </c>
      <c r="C65" s="12" t="s">
        <v>116</v>
      </c>
      <c r="D65" s="12" t="s">
        <v>26</v>
      </c>
      <c r="E65" s="12" t="s">
        <v>119</v>
      </c>
      <c r="F65" s="12" t="s">
        <v>12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3"/>
      <c r="HY65" s="3"/>
      <c r="HZ65" s="3"/>
      <c r="IA65" s="3"/>
    </row>
    <row r="66" s="13" customFormat="true" ht="12" hidden="false" customHeight="true" outlineLevel="0" collapsed="false">
      <c r="A66" s="10" t="n">
        <v>63</v>
      </c>
      <c r="B66" s="12" t="s">
        <v>8</v>
      </c>
      <c r="C66" s="12" t="s">
        <v>116</v>
      </c>
      <c r="D66" s="12" t="s">
        <v>31</v>
      </c>
      <c r="E66" s="12" t="s">
        <v>121</v>
      </c>
      <c r="F66" s="12" t="s">
        <v>33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3"/>
      <c r="HY66" s="3"/>
      <c r="HZ66" s="3"/>
      <c r="IA66" s="3"/>
    </row>
    <row r="67" s="13" customFormat="true" ht="12" hidden="false" customHeight="true" outlineLevel="0" collapsed="false">
      <c r="A67" s="10" t="n">
        <v>64</v>
      </c>
      <c r="B67" s="12" t="s">
        <v>8</v>
      </c>
      <c r="C67" s="12" t="s">
        <v>116</v>
      </c>
      <c r="D67" s="12" t="s">
        <v>45</v>
      </c>
      <c r="E67" s="12" t="s">
        <v>122</v>
      </c>
      <c r="F67" s="12" t="s">
        <v>49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8"/>
      <c r="HY67" s="8"/>
      <c r="HZ67" s="8"/>
      <c r="IA67" s="8"/>
    </row>
    <row r="68" s="13" customFormat="true" ht="12" hidden="false" customHeight="true" outlineLevel="0" collapsed="false">
      <c r="A68" s="10" t="n">
        <v>65</v>
      </c>
      <c r="B68" s="12" t="s">
        <v>8</v>
      </c>
      <c r="C68" s="12" t="s">
        <v>116</v>
      </c>
      <c r="D68" s="12" t="s">
        <v>39</v>
      </c>
      <c r="E68" s="12" t="s">
        <v>123</v>
      </c>
      <c r="F68" s="12" t="s">
        <v>4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8"/>
      <c r="HY68" s="8"/>
      <c r="HZ68" s="8"/>
      <c r="IA68" s="8"/>
    </row>
    <row r="69" s="13" customFormat="true" ht="12" hidden="false" customHeight="true" outlineLevel="0" collapsed="false">
      <c r="A69" s="10" t="n">
        <v>66</v>
      </c>
      <c r="B69" s="12" t="s">
        <v>124</v>
      </c>
      <c r="C69" s="12" t="s">
        <v>9</v>
      </c>
      <c r="D69" s="12" t="s">
        <v>10</v>
      </c>
      <c r="E69" s="12" t="s">
        <v>125</v>
      </c>
      <c r="F69" s="12" t="s">
        <v>126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3"/>
      <c r="HY69" s="3"/>
      <c r="HZ69" s="3"/>
      <c r="IA69" s="3"/>
    </row>
    <row r="70" s="13" customFormat="true" ht="12" hidden="false" customHeight="true" outlineLevel="0" collapsed="false">
      <c r="A70" s="10" t="n">
        <v>67</v>
      </c>
      <c r="B70" s="12" t="s">
        <v>124</v>
      </c>
      <c r="C70" s="12" t="s">
        <v>9</v>
      </c>
      <c r="D70" s="12" t="s">
        <v>10</v>
      </c>
      <c r="E70" s="12" t="s">
        <v>127</v>
      </c>
      <c r="F70" s="12" t="s">
        <v>128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3"/>
      <c r="HY70" s="3"/>
      <c r="HZ70" s="3"/>
      <c r="IA70" s="3"/>
    </row>
    <row r="71" s="13" customFormat="true" ht="12" hidden="false" customHeight="true" outlineLevel="0" collapsed="false">
      <c r="A71" s="10" t="n">
        <v>68</v>
      </c>
      <c r="B71" s="12" t="s">
        <v>124</v>
      </c>
      <c r="C71" s="12" t="s">
        <v>9</v>
      </c>
      <c r="D71" s="12" t="s">
        <v>10</v>
      </c>
      <c r="E71" s="12" t="s">
        <v>129</v>
      </c>
      <c r="F71" s="12" t="s">
        <v>128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3"/>
      <c r="HY71" s="3"/>
      <c r="HZ71" s="3"/>
      <c r="IA71" s="3"/>
    </row>
    <row r="72" s="13" customFormat="true" ht="12" hidden="false" customHeight="true" outlineLevel="0" collapsed="false">
      <c r="A72" s="10" t="n">
        <v>69</v>
      </c>
      <c r="B72" s="12" t="s">
        <v>124</v>
      </c>
      <c r="C72" s="12" t="s">
        <v>9</v>
      </c>
      <c r="D72" s="12" t="s">
        <v>10</v>
      </c>
      <c r="E72" s="12" t="s">
        <v>130</v>
      </c>
      <c r="F72" s="12" t="s">
        <v>13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3"/>
      <c r="HY72" s="3"/>
      <c r="HZ72" s="3"/>
      <c r="IA72" s="3"/>
    </row>
    <row r="73" s="13" customFormat="true" ht="12" hidden="false" customHeight="true" outlineLevel="0" collapsed="false">
      <c r="A73" s="10" t="n">
        <v>70</v>
      </c>
      <c r="B73" s="12" t="s">
        <v>124</v>
      </c>
      <c r="C73" s="12" t="s">
        <v>9</v>
      </c>
      <c r="D73" s="12" t="s">
        <v>10</v>
      </c>
      <c r="E73" s="12" t="s">
        <v>132</v>
      </c>
      <c r="F73" s="12" t="s">
        <v>133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3"/>
      <c r="HY73" s="3"/>
      <c r="HZ73" s="3"/>
      <c r="IA73" s="3"/>
    </row>
    <row r="74" s="13" customFormat="true" ht="12" hidden="false" customHeight="true" outlineLevel="0" collapsed="false">
      <c r="A74" s="10" t="n">
        <v>71</v>
      </c>
      <c r="B74" s="12" t="s">
        <v>124</v>
      </c>
      <c r="C74" s="12" t="s">
        <v>9</v>
      </c>
      <c r="D74" s="12" t="s">
        <v>16</v>
      </c>
      <c r="E74" s="12" t="s">
        <v>134</v>
      </c>
      <c r="F74" s="12" t="s">
        <v>135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3"/>
      <c r="HY74" s="3"/>
      <c r="HZ74" s="3"/>
      <c r="IA74" s="3"/>
    </row>
    <row r="75" s="13" customFormat="true" ht="12" hidden="false" customHeight="true" outlineLevel="0" collapsed="false">
      <c r="A75" s="10" t="n">
        <v>72</v>
      </c>
      <c r="B75" s="12" t="s">
        <v>124</v>
      </c>
      <c r="C75" s="12" t="s">
        <v>9</v>
      </c>
      <c r="D75" s="12" t="s">
        <v>16</v>
      </c>
      <c r="E75" s="12" t="s">
        <v>136</v>
      </c>
      <c r="F75" s="12" t="s">
        <v>137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3"/>
      <c r="HY75" s="3"/>
      <c r="HZ75" s="3"/>
      <c r="IA75" s="3"/>
    </row>
    <row r="76" s="13" customFormat="true" ht="12" hidden="false" customHeight="true" outlineLevel="0" collapsed="false">
      <c r="A76" s="10" t="n">
        <v>73</v>
      </c>
      <c r="B76" s="12" t="s">
        <v>124</v>
      </c>
      <c r="C76" s="12" t="s">
        <v>9</v>
      </c>
      <c r="D76" s="12" t="s">
        <v>138</v>
      </c>
      <c r="E76" s="12" t="s">
        <v>139</v>
      </c>
      <c r="F76" s="12" t="s">
        <v>14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3"/>
      <c r="HY76" s="3"/>
      <c r="HZ76" s="3"/>
      <c r="IA76" s="3"/>
    </row>
    <row r="77" s="14" customFormat="true" ht="12" hidden="false" customHeight="true" outlineLevel="0" collapsed="false">
      <c r="A77" s="10" t="n">
        <v>74</v>
      </c>
      <c r="B77" s="12" t="s">
        <v>124</v>
      </c>
      <c r="C77" s="12" t="s">
        <v>9</v>
      </c>
      <c r="D77" s="12" t="s">
        <v>141</v>
      </c>
      <c r="E77" s="12" t="s">
        <v>142</v>
      </c>
      <c r="F77" s="12" t="s">
        <v>143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8"/>
      <c r="HY77" s="8"/>
      <c r="HZ77" s="8"/>
      <c r="IA77" s="8"/>
    </row>
    <row r="78" s="14" customFormat="true" ht="12" hidden="false" customHeight="true" outlineLevel="0" collapsed="false">
      <c r="A78" s="10" t="n">
        <v>75</v>
      </c>
      <c r="B78" s="12" t="s">
        <v>124</v>
      </c>
      <c r="C78" s="12" t="s">
        <v>9</v>
      </c>
      <c r="D78" s="12" t="s">
        <v>60</v>
      </c>
      <c r="E78" s="12" t="s">
        <v>144</v>
      </c>
      <c r="F78" s="12" t="s">
        <v>1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3"/>
      <c r="HY78" s="3"/>
      <c r="HZ78" s="3"/>
      <c r="IA78" s="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s="14" customFormat="true" ht="12" hidden="false" customHeight="true" outlineLevel="0" collapsed="false">
      <c r="A79" s="10" t="n">
        <v>76</v>
      </c>
      <c r="B79" s="12" t="s">
        <v>124</v>
      </c>
      <c r="C79" s="12" t="s">
        <v>9</v>
      </c>
      <c r="D79" s="12" t="s">
        <v>60</v>
      </c>
      <c r="E79" s="12" t="s">
        <v>146</v>
      </c>
      <c r="F79" s="12" t="s">
        <v>147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3"/>
      <c r="HY79" s="3"/>
      <c r="HZ79" s="3"/>
      <c r="IA79" s="3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</row>
    <row r="80" s="13" customFormat="true" ht="12" hidden="false" customHeight="true" outlineLevel="0" collapsed="false">
      <c r="A80" s="10" t="n">
        <v>77</v>
      </c>
      <c r="B80" s="12" t="s">
        <v>124</v>
      </c>
      <c r="C80" s="12" t="s">
        <v>9</v>
      </c>
      <c r="D80" s="12" t="s">
        <v>19</v>
      </c>
      <c r="E80" s="12" t="s">
        <v>148</v>
      </c>
      <c r="F80" s="12" t="s">
        <v>149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3"/>
      <c r="HY80" s="3"/>
      <c r="HZ80" s="3"/>
      <c r="IA80" s="3"/>
    </row>
    <row r="81" s="13" customFormat="true" ht="12" hidden="false" customHeight="true" outlineLevel="0" collapsed="false">
      <c r="A81" s="10" t="n">
        <v>78</v>
      </c>
      <c r="B81" s="12" t="s">
        <v>124</v>
      </c>
      <c r="C81" s="12" t="s">
        <v>9</v>
      </c>
      <c r="D81" s="12" t="s">
        <v>19</v>
      </c>
      <c r="E81" s="12" t="s">
        <v>150</v>
      </c>
      <c r="F81" s="12" t="s">
        <v>15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3"/>
      <c r="HY81" s="3"/>
      <c r="HZ81" s="3"/>
      <c r="IA81" s="3"/>
    </row>
    <row r="82" s="13" customFormat="true" ht="12" hidden="false" customHeight="true" outlineLevel="0" collapsed="false">
      <c r="A82" s="10" t="n">
        <v>79</v>
      </c>
      <c r="B82" s="12" t="s">
        <v>124</v>
      </c>
      <c r="C82" s="12" t="s">
        <v>9</v>
      </c>
      <c r="D82" s="12" t="s">
        <v>19</v>
      </c>
      <c r="E82" s="12" t="s">
        <v>152</v>
      </c>
      <c r="F82" s="12" t="s">
        <v>153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3"/>
      <c r="HY82" s="3"/>
      <c r="HZ82" s="3"/>
      <c r="IA82" s="3"/>
    </row>
    <row r="83" s="13" customFormat="true" ht="12" hidden="false" customHeight="true" outlineLevel="0" collapsed="false">
      <c r="A83" s="10" t="n">
        <v>80</v>
      </c>
      <c r="B83" s="12" t="s">
        <v>124</v>
      </c>
      <c r="C83" s="12" t="s">
        <v>9</v>
      </c>
      <c r="D83" s="12" t="s">
        <v>19</v>
      </c>
      <c r="E83" s="12" t="s">
        <v>154</v>
      </c>
      <c r="F83" s="12" t="s">
        <v>155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3"/>
      <c r="HY83" s="3"/>
      <c r="HZ83" s="3"/>
      <c r="IA83" s="3"/>
    </row>
    <row r="84" s="13" customFormat="true" ht="12" hidden="false" customHeight="true" outlineLevel="0" collapsed="false">
      <c r="A84" s="10" t="n">
        <v>81</v>
      </c>
      <c r="B84" s="12" t="s">
        <v>124</v>
      </c>
      <c r="C84" s="12" t="s">
        <v>9</v>
      </c>
      <c r="D84" s="12" t="s">
        <v>19</v>
      </c>
      <c r="E84" s="12" t="s">
        <v>156</v>
      </c>
      <c r="F84" s="12" t="s">
        <v>157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9"/>
      <c r="HY84" s="9"/>
      <c r="HZ84" s="9"/>
      <c r="IA84" s="9"/>
    </row>
    <row r="85" s="13" customFormat="true" ht="12" hidden="false" customHeight="true" outlineLevel="0" collapsed="false">
      <c r="A85" s="10" t="n">
        <v>82</v>
      </c>
      <c r="B85" s="12" t="s">
        <v>124</v>
      </c>
      <c r="C85" s="12" t="s">
        <v>9</v>
      </c>
      <c r="D85" s="12" t="s">
        <v>19</v>
      </c>
      <c r="E85" s="12" t="s">
        <v>158</v>
      </c>
      <c r="F85" s="12" t="s">
        <v>159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9"/>
      <c r="HY85" s="9"/>
      <c r="HZ85" s="9"/>
      <c r="IA85" s="9"/>
    </row>
    <row r="86" s="14" customFormat="true" ht="12" hidden="false" customHeight="true" outlineLevel="0" collapsed="false">
      <c r="A86" s="10" t="n">
        <v>83</v>
      </c>
      <c r="B86" s="12" t="s">
        <v>124</v>
      </c>
      <c r="C86" s="12" t="s">
        <v>9</v>
      </c>
      <c r="D86" s="12" t="s">
        <v>26</v>
      </c>
      <c r="E86" s="12" t="s">
        <v>160</v>
      </c>
      <c r="F86" s="12" t="s">
        <v>16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9"/>
      <c r="HY86" s="9"/>
      <c r="HZ86" s="9"/>
      <c r="IA86" s="9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</row>
    <row r="87" s="14" customFormat="true" ht="12" hidden="false" customHeight="true" outlineLevel="0" collapsed="false">
      <c r="A87" s="10" t="n">
        <v>84</v>
      </c>
      <c r="B87" s="12" t="s">
        <v>124</v>
      </c>
      <c r="C87" s="12" t="s">
        <v>9</v>
      </c>
      <c r="D87" s="12" t="s">
        <v>26</v>
      </c>
      <c r="E87" s="12" t="s">
        <v>162</v>
      </c>
      <c r="F87" s="12" t="s">
        <v>163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9"/>
      <c r="HY87" s="9"/>
      <c r="HZ87" s="9"/>
      <c r="IA87" s="9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</row>
    <row r="88" s="13" customFormat="true" ht="12" hidden="false" customHeight="true" outlineLevel="0" collapsed="false">
      <c r="A88" s="10" t="n">
        <v>85</v>
      </c>
      <c r="B88" s="12" t="s">
        <v>124</v>
      </c>
      <c r="C88" s="12" t="s">
        <v>9</v>
      </c>
      <c r="D88" s="12" t="s">
        <v>26</v>
      </c>
      <c r="E88" s="12" t="s">
        <v>164</v>
      </c>
      <c r="F88" s="12" t="s">
        <v>165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9"/>
      <c r="HY88" s="9"/>
      <c r="HZ88" s="9"/>
      <c r="IA88" s="9"/>
    </row>
    <row r="89" s="13" customFormat="true" ht="12" hidden="false" customHeight="true" outlineLevel="0" collapsed="false">
      <c r="A89" s="10" t="n">
        <v>86</v>
      </c>
      <c r="B89" s="12" t="s">
        <v>124</v>
      </c>
      <c r="C89" s="12" t="s">
        <v>9</v>
      </c>
      <c r="D89" s="12" t="s">
        <v>26</v>
      </c>
      <c r="E89" s="12" t="s">
        <v>166</v>
      </c>
      <c r="F89" s="12" t="s">
        <v>163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9"/>
      <c r="HY89" s="9"/>
      <c r="HZ89" s="9"/>
      <c r="IA89" s="9"/>
    </row>
    <row r="90" s="13" customFormat="true" ht="12" hidden="false" customHeight="true" outlineLevel="0" collapsed="false">
      <c r="A90" s="10" t="n">
        <v>87</v>
      </c>
      <c r="B90" s="12" t="s">
        <v>124</v>
      </c>
      <c r="C90" s="12" t="s">
        <v>9</v>
      </c>
      <c r="D90" s="12" t="s">
        <v>26</v>
      </c>
      <c r="E90" s="12" t="s">
        <v>167</v>
      </c>
      <c r="F90" s="12" t="s">
        <v>168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9"/>
      <c r="HY90" s="9"/>
      <c r="HZ90" s="9"/>
      <c r="IA90" s="9"/>
    </row>
    <row r="91" s="13" customFormat="true" ht="12" hidden="false" customHeight="true" outlineLevel="0" collapsed="false">
      <c r="A91" s="10" t="n">
        <v>88</v>
      </c>
      <c r="B91" s="12" t="s">
        <v>124</v>
      </c>
      <c r="C91" s="12" t="s">
        <v>9</v>
      </c>
      <c r="D91" s="12" t="s">
        <v>31</v>
      </c>
      <c r="E91" s="12" t="s">
        <v>169</v>
      </c>
      <c r="F91" s="12" t="s">
        <v>17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8"/>
      <c r="HY91" s="8"/>
      <c r="HZ91" s="8"/>
      <c r="IA91" s="8"/>
    </row>
    <row r="92" s="13" customFormat="true" ht="12" hidden="false" customHeight="true" outlineLevel="0" collapsed="false">
      <c r="A92" s="10" t="n">
        <v>89</v>
      </c>
      <c r="B92" s="12" t="s">
        <v>124</v>
      </c>
      <c r="C92" s="12" t="s">
        <v>9</v>
      </c>
      <c r="D92" s="12" t="s">
        <v>31</v>
      </c>
      <c r="E92" s="12" t="s">
        <v>171</v>
      </c>
      <c r="F92" s="12" t="s">
        <v>172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8"/>
      <c r="HY92" s="8"/>
      <c r="HZ92" s="8"/>
      <c r="IA92" s="8"/>
    </row>
    <row r="93" s="13" customFormat="true" ht="12" hidden="false" customHeight="true" outlineLevel="0" collapsed="false">
      <c r="A93" s="10" t="n">
        <v>90</v>
      </c>
      <c r="B93" s="12" t="s">
        <v>124</v>
      </c>
      <c r="C93" s="12" t="s">
        <v>9</v>
      </c>
      <c r="D93" s="12" t="s">
        <v>45</v>
      </c>
      <c r="E93" s="12" t="s">
        <v>173</v>
      </c>
      <c r="F93" s="12" t="s">
        <v>174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8"/>
      <c r="HY93" s="8"/>
      <c r="HZ93" s="8"/>
      <c r="IA93" s="8"/>
    </row>
    <row r="94" s="14" customFormat="true" ht="12" hidden="false" customHeight="true" outlineLevel="0" collapsed="false">
      <c r="A94" s="10" t="n">
        <v>91</v>
      </c>
      <c r="B94" s="12" t="s">
        <v>124</v>
      </c>
      <c r="C94" s="12" t="s">
        <v>9</v>
      </c>
      <c r="D94" s="12" t="s">
        <v>45</v>
      </c>
      <c r="E94" s="12" t="s">
        <v>175</v>
      </c>
      <c r="F94" s="12" t="s">
        <v>176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8"/>
      <c r="HY94" s="8"/>
      <c r="HZ94" s="8"/>
      <c r="IA94" s="8"/>
    </row>
    <row r="95" s="13" customFormat="true" ht="12" hidden="false" customHeight="true" outlineLevel="0" collapsed="false">
      <c r="A95" s="10" t="n">
        <v>92</v>
      </c>
      <c r="B95" s="12" t="s">
        <v>124</v>
      </c>
      <c r="C95" s="12" t="s">
        <v>9</v>
      </c>
      <c r="D95" s="12" t="s">
        <v>45</v>
      </c>
      <c r="E95" s="12" t="s">
        <v>177</v>
      </c>
      <c r="F95" s="12" t="s">
        <v>178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8"/>
      <c r="HY95" s="8"/>
      <c r="HZ95" s="8"/>
      <c r="IA95" s="8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</row>
    <row r="96" s="13" customFormat="true" ht="12" hidden="false" customHeight="true" outlineLevel="0" collapsed="false">
      <c r="A96" s="10" t="n">
        <v>93</v>
      </c>
      <c r="B96" s="12" t="s">
        <v>124</v>
      </c>
      <c r="C96" s="12" t="s">
        <v>9</v>
      </c>
      <c r="D96" s="12" t="s">
        <v>45</v>
      </c>
      <c r="E96" s="12" t="s">
        <v>179</v>
      </c>
      <c r="F96" s="12" t="s">
        <v>18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8"/>
      <c r="HY96" s="8"/>
      <c r="HZ96" s="8"/>
      <c r="IA96" s="8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</row>
    <row r="97" s="13" customFormat="true" ht="12" hidden="false" customHeight="true" outlineLevel="0" collapsed="false">
      <c r="A97" s="10" t="n">
        <v>94</v>
      </c>
      <c r="B97" s="12" t="s">
        <v>124</v>
      </c>
      <c r="C97" s="12" t="s">
        <v>9</v>
      </c>
      <c r="D97" s="12" t="s">
        <v>36</v>
      </c>
      <c r="E97" s="12" t="s">
        <v>181</v>
      </c>
      <c r="F97" s="12" t="s">
        <v>18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8"/>
      <c r="HY97" s="8"/>
      <c r="HZ97" s="8"/>
      <c r="IA97" s="8"/>
    </row>
    <row r="98" s="13" customFormat="true" ht="12" hidden="false" customHeight="true" outlineLevel="0" collapsed="false">
      <c r="A98" s="10" t="n">
        <v>95</v>
      </c>
      <c r="B98" s="12" t="s">
        <v>124</v>
      </c>
      <c r="C98" s="12" t="s">
        <v>9</v>
      </c>
      <c r="D98" s="12" t="s">
        <v>36</v>
      </c>
      <c r="E98" s="12" t="s">
        <v>183</v>
      </c>
      <c r="F98" s="12" t="s">
        <v>18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8"/>
      <c r="HY98" s="8"/>
      <c r="HZ98" s="8"/>
      <c r="IA98" s="8"/>
    </row>
    <row r="99" s="13" customFormat="true" ht="12" hidden="false" customHeight="true" outlineLevel="0" collapsed="false">
      <c r="A99" s="10" t="n">
        <v>96</v>
      </c>
      <c r="B99" s="12" t="s">
        <v>124</v>
      </c>
      <c r="C99" s="12" t="s">
        <v>9</v>
      </c>
      <c r="D99" s="12" t="s">
        <v>185</v>
      </c>
      <c r="E99" s="12" t="s">
        <v>186</v>
      </c>
      <c r="F99" s="12" t="s">
        <v>187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8"/>
      <c r="HY99" s="8"/>
      <c r="HZ99" s="8"/>
      <c r="IA99" s="8"/>
    </row>
    <row r="100" s="13" customFormat="true" ht="12" hidden="false" customHeight="true" outlineLevel="0" collapsed="false">
      <c r="A100" s="10" t="n">
        <v>97</v>
      </c>
      <c r="B100" s="12" t="s">
        <v>124</v>
      </c>
      <c r="C100" s="12" t="s">
        <v>9</v>
      </c>
      <c r="D100" s="12" t="s">
        <v>45</v>
      </c>
      <c r="E100" s="12" t="s">
        <v>188</v>
      </c>
      <c r="F100" s="12" t="s">
        <v>18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8"/>
      <c r="HY100" s="8"/>
      <c r="HZ100" s="8"/>
      <c r="IA100" s="8"/>
    </row>
    <row r="101" s="13" customFormat="true" ht="12" hidden="false" customHeight="true" outlineLevel="0" collapsed="false">
      <c r="A101" s="10" t="n">
        <v>98</v>
      </c>
      <c r="B101" s="12" t="s">
        <v>124</v>
      </c>
      <c r="C101" s="12" t="s">
        <v>42</v>
      </c>
      <c r="D101" s="12" t="s">
        <v>10</v>
      </c>
      <c r="E101" s="12" t="s">
        <v>190</v>
      </c>
      <c r="F101" s="12" t="s">
        <v>126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8"/>
      <c r="HY101" s="8"/>
      <c r="HZ101" s="8"/>
      <c r="IA101" s="8"/>
    </row>
    <row r="102" s="13" customFormat="true" ht="12" hidden="false" customHeight="true" outlineLevel="0" collapsed="false">
      <c r="A102" s="10" t="n">
        <v>99</v>
      </c>
      <c r="B102" s="12" t="s">
        <v>124</v>
      </c>
      <c r="C102" s="12" t="s">
        <v>42</v>
      </c>
      <c r="D102" s="12" t="s">
        <v>10</v>
      </c>
      <c r="E102" s="12" t="s">
        <v>191</v>
      </c>
      <c r="F102" s="12" t="s">
        <v>126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8"/>
      <c r="HY102" s="8"/>
      <c r="HZ102" s="8"/>
      <c r="IA102" s="8"/>
    </row>
    <row r="103" s="13" customFormat="true" ht="12" hidden="false" customHeight="true" outlineLevel="0" collapsed="false">
      <c r="A103" s="10" t="n">
        <v>100</v>
      </c>
      <c r="B103" s="12" t="s">
        <v>124</v>
      </c>
      <c r="C103" s="12" t="s">
        <v>42</v>
      </c>
      <c r="D103" s="12" t="s">
        <v>10</v>
      </c>
      <c r="E103" s="12" t="s">
        <v>192</v>
      </c>
      <c r="F103" s="12" t="s">
        <v>128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8"/>
      <c r="HY103" s="8"/>
      <c r="HZ103" s="8"/>
      <c r="IA103" s="8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s="13" customFormat="true" ht="12" hidden="false" customHeight="true" outlineLevel="0" collapsed="false">
      <c r="A104" s="10" t="n">
        <v>101</v>
      </c>
      <c r="B104" s="12" t="s">
        <v>124</v>
      </c>
      <c r="C104" s="12" t="s">
        <v>42</v>
      </c>
      <c r="D104" s="12" t="s">
        <v>10</v>
      </c>
      <c r="E104" s="12" t="s">
        <v>193</v>
      </c>
      <c r="F104" s="12" t="s">
        <v>128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8"/>
      <c r="HY104" s="8"/>
      <c r="HZ104" s="8"/>
      <c r="IA104" s="8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s="13" customFormat="true" ht="12" hidden="false" customHeight="true" outlineLevel="0" collapsed="false">
      <c r="A105" s="10" t="n">
        <v>102</v>
      </c>
      <c r="B105" s="12" t="s">
        <v>124</v>
      </c>
      <c r="C105" s="12" t="s">
        <v>42</v>
      </c>
      <c r="D105" s="12" t="s">
        <v>10</v>
      </c>
      <c r="E105" s="12" t="s">
        <v>194</v>
      </c>
      <c r="F105" s="12" t="s">
        <v>13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8"/>
      <c r="HY105" s="8"/>
      <c r="HZ105" s="8"/>
      <c r="IA105" s="8"/>
    </row>
    <row r="106" s="13" customFormat="true" ht="12" hidden="false" customHeight="true" outlineLevel="0" collapsed="false">
      <c r="A106" s="10" t="n">
        <v>103</v>
      </c>
      <c r="B106" s="12" t="s">
        <v>124</v>
      </c>
      <c r="C106" s="12" t="s">
        <v>42</v>
      </c>
      <c r="D106" s="12" t="s">
        <v>10</v>
      </c>
      <c r="E106" s="12" t="s">
        <v>195</v>
      </c>
      <c r="F106" s="12" t="s">
        <v>13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8"/>
      <c r="HY106" s="8"/>
      <c r="HZ106" s="8"/>
      <c r="IA106" s="8"/>
    </row>
    <row r="107" s="17" customFormat="true" ht="12" hidden="false" customHeight="true" outlineLevel="0" collapsed="false">
      <c r="A107" s="10" t="n">
        <v>104</v>
      </c>
      <c r="B107" s="12" t="s">
        <v>124</v>
      </c>
      <c r="C107" s="12" t="s">
        <v>42</v>
      </c>
      <c r="D107" s="12" t="s">
        <v>10</v>
      </c>
      <c r="E107" s="12" t="s">
        <v>196</v>
      </c>
      <c r="F107" s="12" t="s">
        <v>131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8"/>
      <c r="HY107" s="8"/>
      <c r="HZ107" s="8"/>
      <c r="IA107" s="8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s="13" customFormat="true" ht="12" hidden="false" customHeight="true" outlineLevel="0" collapsed="false">
      <c r="A108" s="10" t="n">
        <v>105</v>
      </c>
      <c r="B108" s="12" t="s">
        <v>124</v>
      </c>
      <c r="C108" s="12" t="s">
        <v>42</v>
      </c>
      <c r="D108" s="12" t="s">
        <v>10</v>
      </c>
      <c r="E108" s="12" t="s">
        <v>197</v>
      </c>
      <c r="F108" s="12" t="s">
        <v>133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8"/>
      <c r="HY108" s="8"/>
      <c r="HZ108" s="8"/>
      <c r="IA108" s="8"/>
    </row>
    <row r="109" s="13" customFormat="true" ht="12" hidden="false" customHeight="true" outlineLevel="0" collapsed="false">
      <c r="A109" s="10" t="n">
        <v>106</v>
      </c>
      <c r="B109" s="12" t="s">
        <v>124</v>
      </c>
      <c r="C109" s="12" t="s">
        <v>42</v>
      </c>
      <c r="D109" s="12" t="s">
        <v>10</v>
      </c>
      <c r="E109" s="12" t="s">
        <v>198</v>
      </c>
      <c r="F109" s="12" t="s">
        <v>199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8"/>
      <c r="HY109" s="8"/>
      <c r="HZ109" s="8"/>
      <c r="IA109" s="8"/>
    </row>
    <row r="110" s="14" customFormat="true" ht="12" hidden="false" customHeight="true" outlineLevel="0" collapsed="false">
      <c r="A110" s="10" t="n">
        <v>107</v>
      </c>
      <c r="B110" s="12" t="s">
        <v>124</v>
      </c>
      <c r="C110" s="12" t="s">
        <v>42</v>
      </c>
      <c r="D110" s="12" t="s">
        <v>10</v>
      </c>
      <c r="E110" s="12" t="s">
        <v>200</v>
      </c>
      <c r="F110" s="12" t="s">
        <v>19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8"/>
      <c r="HY110" s="8"/>
      <c r="HZ110" s="8"/>
      <c r="IA110" s="8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</row>
    <row r="111" s="14" customFormat="true" ht="12" hidden="false" customHeight="true" outlineLevel="0" collapsed="false">
      <c r="A111" s="10" t="n">
        <v>108</v>
      </c>
      <c r="B111" s="12" t="s">
        <v>124</v>
      </c>
      <c r="C111" s="12" t="s">
        <v>42</v>
      </c>
      <c r="D111" s="12" t="s">
        <v>16</v>
      </c>
      <c r="E111" s="12" t="s">
        <v>201</v>
      </c>
      <c r="F111" s="12" t="s">
        <v>135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8"/>
      <c r="HY111" s="8"/>
      <c r="HZ111" s="8"/>
      <c r="IA111" s="8"/>
    </row>
    <row r="112" s="14" customFormat="true" ht="12" hidden="false" customHeight="true" outlineLevel="0" collapsed="false">
      <c r="A112" s="10" t="n">
        <v>109</v>
      </c>
      <c r="B112" s="12" t="s">
        <v>124</v>
      </c>
      <c r="C112" s="12" t="s">
        <v>42</v>
      </c>
      <c r="D112" s="12" t="s">
        <v>16</v>
      </c>
      <c r="E112" s="12" t="s">
        <v>202</v>
      </c>
      <c r="F112" s="12" t="s">
        <v>135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8"/>
      <c r="HY112" s="8"/>
      <c r="HZ112" s="8"/>
      <c r="IA112" s="8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</row>
    <row r="113" s="14" customFormat="true" ht="12" hidden="false" customHeight="true" outlineLevel="0" collapsed="false">
      <c r="A113" s="10" t="n">
        <v>110</v>
      </c>
      <c r="B113" s="12" t="s">
        <v>124</v>
      </c>
      <c r="C113" s="12" t="s">
        <v>42</v>
      </c>
      <c r="D113" s="12" t="s">
        <v>141</v>
      </c>
      <c r="E113" s="12" t="s">
        <v>203</v>
      </c>
      <c r="F113" s="12" t="s">
        <v>204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8"/>
      <c r="HY113" s="8"/>
      <c r="HZ113" s="8"/>
      <c r="IA113" s="8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</row>
    <row r="114" s="14" customFormat="true" ht="12" hidden="false" customHeight="true" outlineLevel="0" collapsed="false">
      <c r="A114" s="10" t="n">
        <v>111</v>
      </c>
      <c r="B114" s="12" t="s">
        <v>124</v>
      </c>
      <c r="C114" s="12" t="s">
        <v>42</v>
      </c>
      <c r="D114" s="12" t="s">
        <v>141</v>
      </c>
      <c r="E114" s="12" t="s">
        <v>205</v>
      </c>
      <c r="F114" s="12" t="s">
        <v>204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8"/>
      <c r="HY114" s="8"/>
      <c r="HZ114" s="8"/>
      <c r="IA114" s="8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</row>
    <row r="115" s="18" customFormat="true" ht="12" hidden="false" customHeight="true" outlineLevel="0" collapsed="false">
      <c r="A115" s="10" t="n">
        <v>112</v>
      </c>
      <c r="B115" s="12" t="s">
        <v>124</v>
      </c>
      <c r="C115" s="12" t="s">
        <v>42</v>
      </c>
      <c r="D115" s="12" t="s">
        <v>141</v>
      </c>
      <c r="E115" s="12" t="s">
        <v>206</v>
      </c>
      <c r="F115" s="12" t="s">
        <v>207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3"/>
      <c r="HY115" s="3"/>
      <c r="HZ115" s="3"/>
      <c r="IA115" s="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</row>
    <row r="116" s="18" customFormat="true" ht="12" hidden="false" customHeight="true" outlineLevel="0" collapsed="false">
      <c r="A116" s="10" t="n">
        <v>113</v>
      </c>
      <c r="B116" s="12" t="s">
        <v>124</v>
      </c>
      <c r="C116" s="12" t="s">
        <v>42</v>
      </c>
      <c r="D116" s="12" t="s">
        <v>60</v>
      </c>
      <c r="E116" s="12" t="s">
        <v>208</v>
      </c>
      <c r="F116" s="12" t="s">
        <v>145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9"/>
      <c r="HY116" s="9"/>
      <c r="HZ116" s="9"/>
      <c r="IA116" s="9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</row>
    <row r="117" s="18" customFormat="true" ht="12" hidden="false" customHeight="true" outlineLevel="0" collapsed="false">
      <c r="A117" s="10" t="n">
        <v>114</v>
      </c>
      <c r="B117" s="12" t="s">
        <v>124</v>
      </c>
      <c r="C117" s="12" t="s">
        <v>42</v>
      </c>
      <c r="D117" s="12" t="s">
        <v>60</v>
      </c>
      <c r="E117" s="12" t="s">
        <v>209</v>
      </c>
      <c r="F117" s="12" t="s">
        <v>147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2"/>
      <c r="HY117" s="2"/>
      <c r="HZ117" s="2"/>
      <c r="IA117" s="2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</row>
    <row r="118" s="13" customFormat="true" ht="12" hidden="false" customHeight="true" outlineLevel="0" collapsed="false">
      <c r="A118" s="10" t="n">
        <v>115</v>
      </c>
      <c r="B118" s="12" t="s">
        <v>124</v>
      </c>
      <c r="C118" s="12" t="s">
        <v>42</v>
      </c>
      <c r="D118" s="12" t="s">
        <v>60</v>
      </c>
      <c r="E118" s="12" t="s">
        <v>210</v>
      </c>
      <c r="F118" s="12" t="s">
        <v>21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9"/>
      <c r="HY118" s="9"/>
      <c r="HZ118" s="9"/>
      <c r="IA118" s="9"/>
    </row>
    <row r="119" s="13" customFormat="true" ht="12" hidden="false" customHeight="true" outlineLevel="0" collapsed="false">
      <c r="A119" s="10" t="n">
        <v>116</v>
      </c>
      <c r="B119" s="12" t="s">
        <v>124</v>
      </c>
      <c r="C119" s="12" t="s">
        <v>42</v>
      </c>
      <c r="D119" s="12" t="s">
        <v>19</v>
      </c>
      <c r="E119" s="12" t="s">
        <v>212</v>
      </c>
      <c r="F119" s="12" t="s">
        <v>213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9"/>
      <c r="HY119" s="9"/>
      <c r="HZ119" s="9"/>
      <c r="IA119" s="9"/>
    </row>
    <row r="120" s="13" customFormat="true" ht="12" hidden="false" customHeight="true" outlineLevel="0" collapsed="false">
      <c r="A120" s="10" t="n">
        <v>117</v>
      </c>
      <c r="B120" s="12" t="s">
        <v>124</v>
      </c>
      <c r="C120" s="12" t="s">
        <v>42</v>
      </c>
      <c r="D120" s="12" t="s">
        <v>19</v>
      </c>
      <c r="E120" s="12" t="s">
        <v>214</v>
      </c>
      <c r="F120" s="12" t="s">
        <v>215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9"/>
      <c r="HY120" s="9"/>
      <c r="HZ120" s="9"/>
      <c r="IA120" s="9"/>
    </row>
    <row r="121" s="13" customFormat="true" ht="12" hidden="false" customHeight="true" outlineLevel="0" collapsed="false">
      <c r="A121" s="10" t="n">
        <v>118</v>
      </c>
      <c r="B121" s="12" t="s">
        <v>124</v>
      </c>
      <c r="C121" s="12" t="s">
        <v>42</v>
      </c>
      <c r="D121" s="12" t="s">
        <v>19</v>
      </c>
      <c r="E121" s="12" t="s">
        <v>216</v>
      </c>
      <c r="F121" s="12" t="s">
        <v>217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9"/>
      <c r="HY121" s="9"/>
      <c r="HZ121" s="9"/>
      <c r="IA121" s="9"/>
    </row>
    <row r="122" s="13" customFormat="true" ht="12" hidden="false" customHeight="true" outlineLevel="0" collapsed="false">
      <c r="A122" s="10" t="n">
        <v>119</v>
      </c>
      <c r="B122" s="12" t="s">
        <v>124</v>
      </c>
      <c r="C122" s="12" t="s">
        <v>42</v>
      </c>
      <c r="D122" s="12" t="s">
        <v>26</v>
      </c>
      <c r="E122" s="12" t="s">
        <v>218</v>
      </c>
      <c r="F122" s="12" t="s">
        <v>219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9"/>
      <c r="HY122" s="9"/>
      <c r="HZ122" s="9"/>
      <c r="IA122" s="9"/>
    </row>
    <row r="123" s="13" customFormat="true" ht="12" hidden="false" customHeight="true" outlineLevel="0" collapsed="false">
      <c r="A123" s="10" t="n">
        <v>120</v>
      </c>
      <c r="B123" s="12" t="s">
        <v>124</v>
      </c>
      <c r="C123" s="12" t="s">
        <v>42</v>
      </c>
      <c r="D123" s="12" t="s">
        <v>26</v>
      </c>
      <c r="E123" s="12" t="s">
        <v>220</v>
      </c>
      <c r="F123" s="12" t="s">
        <v>221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9"/>
      <c r="HY123" s="9"/>
      <c r="HZ123" s="9"/>
      <c r="IA123" s="9"/>
    </row>
    <row r="124" s="13" customFormat="true" ht="12" hidden="false" customHeight="true" outlineLevel="0" collapsed="false">
      <c r="A124" s="10" t="n">
        <v>121</v>
      </c>
      <c r="B124" s="12" t="s">
        <v>124</v>
      </c>
      <c r="C124" s="12" t="s">
        <v>42</v>
      </c>
      <c r="D124" s="12" t="s">
        <v>26</v>
      </c>
      <c r="E124" s="12" t="s">
        <v>222</v>
      </c>
      <c r="F124" s="12" t="s">
        <v>223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9"/>
      <c r="HY124" s="9"/>
      <c r="HZ124" s="9"/>
      <c r="IA124" s="9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</row>
    <row r="125" s="13" customFormat="true" ht="12" hidden="false" customHeight="true" outlineLevel="0" collapsed="false">
      <c r="A125" s="10" t="n">
        <v>122</v>
      </c>
      <c r="B125" s="12" t="s">
        <v>124</v>
      </c>
      <c r="C125" s="12" t="s">
        <v>42</v>
      </c>
      <c r="D125" s="12" t="s">
        <v>26</v>
      </c>
      <c r="E125" s="12" t="s">
        <v>224</v>
      </c>
      <c r="F125" s="12" t="s">
        <v>163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9"/>
      <c r="HY125" s="9"/>
      <c r="HZ125" s="9"/>
      <c r="IA125" s="9"/>
    </row>
    <row r="126" s="13" customFormat="true" ht="12" hidden="false" customHeight="true" outlineLevel="0" collapsed="false">
      <c r="A126" s="10" t="n">
        <v>123</v>
      </c>
      <c r="B126" s="12" t="s">
        <v>124</v>
      </c>
      <c r="C126" s="12" t="s">
        <v>42</v>
      </c>
      <c r="D126" s="12" t="s">
        <v>26</v>
      </c>
      <c r="E126" s="12" t="s">
        <v>225</v>
      </c>
      <c r="F126" s="12" t="s">
        <v>226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8"/>
      <c r="HY126" s="8"/>
      <c r="HZ126" s="8"/>
      <c r="IA126" s="8"/>
    </row>
    <row r="127" s="13" customFormat="true" ht="12" hidden="false" customHeight="true" outlineLevel="0" collapsed="false">
      <c r="A127" s="10" t="n">
        <v>124</v>
      </c>
      <c r="B127" s="12" t="s">
        <v>124</v>
      </c>
      <c r="C127" s="12" t="s">
        <v>42</v>
      </c>
      <c r="D127" s="12" t="s">
        <v>26</v>
      </c>
      <c r="E127" s="12" t="s">
        <v>227</v>
      </c>
      <c r="F127" s="12" t="s">
        <v>16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8"/>
      <c r="HY127" s="8"/>
      <c r="HZ127" s="8"/>
      <c r="IA127" s="8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</row>
    <row r="128" s="13" customFormat="true" ht="12" hidden="false" customHeight="true" outlineLevel="0" collapsed="false">
      <c r="A128" s="10" t="n">
        <v>125</v>
      </c>
      <c r="B128" s="12" t="s">
        <v>124</v>
      </c>
      <c r="C128" s="12" t="s">
        <v>42</v>
      </c>
      <c r="D128" s="12" t="s">
        <v>26</v>
      </c>
      <c r="E128" s="12" t="s">
        <v>228</v>
      </c>
      <c r="F128" s="12" t="s">
        <v>229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8"/>
      <c r="HY128" s="8"/>
      <c r="HZ128" s="8"/>
      <c r="IA128" s="8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</row>
    <row r="129" s="13" customFormat="true" ht="12" hidden="false" customHeight="true" outlineLevel="0" collapsed="false">
      <c r="A129" s="10" t="n">
        <v>126</v>
      </c>
      <c r="B129" s="12" t="s">
        <v>124</v>
      </c>
      <c r="C129" s="12" t="s">
        <v>42</v>
      </c>
      <c r="D129" s="12" t="s">
        <v>26</v>
      </c>
      <c r="E129" s="12" t="s">
        <v>230</v>
      </c>
      <c r="F129" s="12" t="s">
        <v>165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8"/>
      <c r="HY129" s="8"/>
      <c r="HZ129" s="8"/>
      <c r="IA129" s="8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</row>
    <row r="130" s="13" customFormat="true" ht="12" hidden="false" customHeight="true" outlineLevel="0" collapsed="false">
      <c r="A130" s="10" t="n">
        <v>127</v>
      </c>
      <c r="B130" s="12" t="s">
        <v>124</v>
      </c>
      <c r="C130" s="12" t="s">
        <v>42</v>
      </c>
      <c r="D130" s="12" t="s">
        <v>31</v>
      </c>
      <c r="E130" s="12" t="s">
        <v>231</v>
      </c>
      <c r="F130" s="12" t="s">
        <v>232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8"/>
      <c r="HY130" s="8"/>
      <c r="HZ130" s="8"/>
      <c r="IA130" s="8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</row>
    <row r="131" s="13" customFormat="true" ht="12" hidden="false" customHeight="true" outlineLevel="0" collapsed="false">
      <c r="A131" s="10" t="n">
        <v>128</v>
      </c>
      <c r="B131" s="12" t="s">
        <v>124</v>
      </c>
      <c r="C131" s="12" t="s">
        <v>42</v>
      </c>
      <c r="D131" s="12" t="s">
        <v>31</v>
      </c>
      <c r="E131" s="12" t="s">
        <v>233</v>
      </c>
      <c r="F131" s="12" t="s">
        <v>17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8"/>
      <c r="HY131" s="8"/>
      <c r="HZ131" s="8"/>
      <c r="IA131" s="8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</row>
    <row r="132" s="13" customFormat="true" ht="12" hidden="false" customHeight="true" outlineLevel="0" collapsed="false">
      <c r="A132" s="10" t="n">
        <v>129</v>
      </c>
      <c r="B132" s="12" t="s">
        <v>124</v>
      </c>
      <c r="C132" s="12" t="s">
        <v>42</v>
      </c>
      <c r="D132" s="12" t="s">
        <v>31</v>
      </c>
      <c r="E132" s="12" t="s">
        <v>234</v>
      </c>
      <c r="F132" s="12" t="s">
        <v>235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8"/>
      <c r="HY132" s="8"/>
      <c r="HZ132" s="8"/>
      <c r="IA132" s="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</row>
    <row r="133" s="13" customFormat="true" ht="12" hidden="false" customHeight="true" outlineLevel="0" collapsed="false">
      <c r="A133" s="10" t="n">
        <v>130</v>
      </c>
      <c r="B133" s="12" t="s">
        <v>124</v>
      </c>
      <c r="C133" s="12" t="s">
        <v>42</v>
      </c>
      <c r="D133" s="12" t="s">
        <v>45</v>
      </c>
      <c r="E133" s="12" t="s">
        <v>236</v>
      </c>
      <c r="F133" s="12" t="s">
        <v>237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8"/>
      <c r="HY133" s="8"/>
      <c r="HZ133" s="8"/>
      <c r="IA133" s="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</row>
    <row r="134" s="13" customFormat="true" ht="12" hidden="false" customHeight="true" outlineLevel="0" collapsed="false">
      <c r="A134" s="10" t="n">
        <v>131</v>
      </c>
      <c r="B134" s="12" t="s">
        <v>124</v>
      </c>
      <c r="C134" s="12" t="s">
        <v>42</v>
      </c>
      <c r="D134" s="12" t="s">
        <v>45</v>
      </c>
      <c r="E134" s="12" t="s">
        <v>238</v>
      </c>
      <c r="F134" s="12" t="s">
        <v>239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8"/>
      <c r="HY134" s="8"/>
      <c r="HZ134" s="8"/>
      <c r="IA134" s="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</row>
    <row r="135" s="13" customFormat="true" ht="12" hidden="false" customHeight="true" outlineLevel="0" collapsed="false">
      <c r="A135" s="10" t="n">
        <v>132</v>
      </c>
      <c r="B135" s="12" t="s">
        <v>124</v>
      </c>
      <c r="C135" s="12" t="s">
        <v>42</v>
      </c>
      <c r="D135" s="12" t="s">
        <v>45</v>
      </c>
      <c r="E135" s="12" t="s">
        <v>240</v>
      </c>
      <c r="F135" s="12" t="s">
        <v>189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8"/>
      <c r="HY135" s="8"/>
      <c r="HZ135" s="8"/>
      <c r="IA135" s="8"/>
    </row>
    <row r="136" customFormat="false" ht="12" hidden="false" customHeight="true" outlineLevel="0" collapsed="false">
      <c r="A136" s="10" t="n">
        <v>133</v>
      </c>
      <c r="B136" s="12" t="s">
        <v>124</v>
      </c>
      <c r="C136" s="12" t="s">
        <v>42</v>
      </c>
      <c r="D136" s="12" t="s">
        <v>45</v>
      </c>
      <c r="E136" s="12" t="s">
        <v>241</v>
      </c>
      <c r="F136" s="12" t="s">
        <v>176</v>
      </c>
      <c r="HX136" s="8"/>
      <c r="HY136" s="8"/>
      <c r="HZ136" s="8"/>
      <c r="IA136" s="8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0"/>
      <c r="IV136" s="0"/>
      <c r="IW136" s="0"/>
    </row>
    <row r="137" customFormat="false" ht="12" hidden="false" customHeight="true" outlineLevel="0" collapsed="false">
      <c r="A137" s="10" t="n">
        <v>134</v>
      </c>
      <c r="B137" s="12" t="s">
        <v>124</v>
      </c>
      <c r="C137" s="12" t="s">
        <v>42</v>
      </c>
      <c r="D137" s="12" t="s">
        <v>36</v>
      </c>
      <c r="E137" s="12" t="s">
        <v>242</v>
      </c>
      <c r="F137" s="12" t="s">
        <v>243</v>
      </c>
      <c r="HX137" s="8"/>
      <c r="HY137" s="8"/>
      <c r="HZ137" s="8"/>
      <c r="IA137" s="8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0"/>
      <c r="IV137" s="0"/>
      <c r="IW137" s="0"/>
    </row>
    <row r="138" customFormat="false" ht="12" hidden="false" customHeight="true" outlineLevel="0" collapsed="false">
      <c r="A138" s="10" t="n">
        <v>135</v>
      </c>
      <c r="B138" s="12" t="s">
        <v>124</v>
      </c>
      <c r="C138" s="12" t="s">
        <v>42</v>
      </c>
      <c r="D138" s="12" t="s">
        <v>36</v>
      </c>
      <c r="E138" s="12" t="s">
        <v>244</v>
      </c>
      <c r="F138" s="12" t="s">
        <v>245</v>
      </c>
      <c r="HX138" s="8"/>
      <c r="HY138" s="8"/>
      <c r="HZ138" s="8"/>
      <c r="IA138" s="8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0"/>
      <c r="IV138" s="0"/>
      <c r="IW138" s="0"/>
    </row>
    <row r="139" customFormat="false" ht="12" hidden="false" customHeight="true" outlineLevel="0" collapsed="false">
      <c r="A139" s="10" t="n">
        <v>136</v>
      </c>
      <c r="B139" s="12" t="s">
        <v>124</v>
      </c>
      <c r="C139" s="12" t="s">
        <v>42</v>
      </c>
      <c r="D139" s="12" t="s">
        <v>39</v>
      </c>
      <c r="E139" s="12" t="s">
        <v>246</v>
      </c>
      <c r="F139" s="12" t="s">
        <v>247</v>
      </c>
      <c r="HX139" s="8"/>
      <c r="HY139" s="8"/>
      <c r="HZ139" s="8"/>
      <c r="IA139" s="8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0"/>
      <c r="IV139" s="0"/>
      <c r="IW139" s="0"/>
    </row>
    <row r="140" customFormat="false" ht="12" hidden="false" customHeight="true" outlineLevel="0" collapsed="false">
      <c r="A140" s="10" t="n">
        <v>137</v>
      </c>
      <c r="B140" s="12" t="s">
        <v>124</v>
      </c>
      <c r="C140" s="12" t="s">
        <v>42</v>
      </c>
      <c r="D140" s="12" t="s">
        <v>39</v>
      </c>
      <c r="E140" s="12" t="s">
        <v>248</v>
      </c>
      <c r="F140" s="12" t="s">
        <v>249</v>
      </c>
      <c r="HX140" s="8"/>
      <c r="HY140" s="8"/>
      <c r="HZ140" s="8"/>
      <c r="IA140" s="8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0"/>
      <c r="IV140" s="0"/>
      <c r="IW140" s="0"/>
    </row>
    <row r="141" customFormat="false" ht="12" hidden="false" customHeight="true" outlineLevel="0" collapsed="false">
      <c r="A141" s="10" t="n">
        <v>138</v>
      </c>
      <c r="B141" s="12" t="s">
        <v>124</v>
      </c>
      <c r="C141" s="12" t="s">
        <v>42</v>
      </c>
      <c r="D141" s="12" t="s">
        <v>19</v>
      </c>
      <c r="E141" s="12" t="s">
        <v>250</v>
      </c>
      <c r="F141" s="12" t="s">
        <v>251</v>
      </c>
      <c r="HX141" s="8"/>
      <c r="HY141" s="8"/>
      <c r="HZ141" s="8"/>
      <c r="IA141" s="8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0"/>
      <c r="IV141" s="0"/>
      <c r="IW141" s="0"/>
    </row>
    <row r="142" customFormat="false" ht="12" hidden="false" customHeight="true" outlineLevel="0" collapsed="false">
      <c r="A142" s="10" t="n">
        <v>139</v>
      </c>
      <c r="B142" s="12" t="s">
        <v>124</v>
      </c>
      <c r="C142" s="12" t="s">
        <v>42</v>
      </c>
      <c r="D142" s="12" t="s">
        <v>19</v>
      </c>
      <c r="E142" s="12" t="s">
        <v>252</v>
      </c>
      <c r="F142" s="12" t="s">
        <v>215</v>
      </c>
      <c r="HX142" s="8"/>
      <c r="HY142" s="8"/>
      <c r="HZ142" s="8"/>
      <c r="IA142" s="8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0"/>
      <c r="IV142" s="0"/>
      <c r="IW142" s="0"/>
    </row>
    <row r="143" customFormat="false" ht="12" hidden="false" customHeight="true" outlineLevel="0" collapsed="false">
      <c r="A143" s="10" t="n">
        <v>140</v>
      </c>
      <c r="B143" s="12" t="s">
        <v>124</v>
      </c>
      <c r="C143" s="12" t="s">
        <v>42</v>
      </c>
      <c r="D143" s="12" t="s">
        <v>19</v>
      </c>
      <c r="E143" s="12" t="s">
        <v>253</v>
      </c>
      <c r="F143" s="12" t="s">
        <v>254</v>
      </c>
      <c r="HX143" s="8"/>
      <c r="HY143" s="8"/>
      <c r="HZ143" s="8"/>
      <c r="IA143" s="8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0"/>
      <c r="IV143" s="0"/>
      <c r="IW143" s="0"/>
    </row>
    <row r="144" customFormat="false" ht="12" hidden="false" customHeight="true" outlineLevel="0" collapsed="false">
      <c r="A144" s="10" t="n">
        <v>141</v>
      </c>
      <c r="B144" s="12" t="s">
        <v>124</v>
      </c>
      <c r="C144" s="12" t="s">
        <v>42</v>
      </c>
      <c r="D144" s="12" t="s">
        <v>45</v>
      </c>
      <c r="E144" s="12" t="s">
        <v>255</v>
      </c>
      <c r="F144" s="12" t="s">
        <v>256</v>
      </c>
      <c r="HX144" s="8"/>
      <c r="HY144" s="8"/>
      <c r="HZ144" s="8"/>
      <c r="IA144" s="8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0"/>
      <c r="IV144" s="0"/>
      <c r="IW144" s="0"/>
    </row>
    <row r="145" customFormat="false" ht="12" hidden="false" customHeight="true" outlineLevel="0" collapsed="false">
      <c r="A145" s="10" t="n">
        <v>142</v>
      </c>
      <c r="B145" s="12" t="s">
        <v>124</v>
      </c>
      <c r="C145" s="12" t="s">
        <v>52</v>
      </c>
      <c r="D145" s="12" t="s">
        <v>10</v>
      </c>
      <c r="E145" s="12" t="s">
        <v>257</v>
      </c>
      <c r="F145" s="12" t="s">
        <v>126</v>
      </c>
      <c r="HX145" s="8"/>
      <c r="HY145" s="8"/>
      <c r="HZ145" s="8"/>
      <c r="IA145" s="8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0"/>
      <c r="IV145" s="0"/>
      <c r="IW145" s="0"/>
    </row>
    <row r="146" customFormat="false" ht="12" hidden="false" customHeight="true" outlineLevel="0" collapsed="false">
      <c r="A146" s="10" t="n">
        <v>143</v>
      </c>
      <c r="B146" s="12" t="s">
        <v>124</v>
      </c>
      <c r="C146" s="12" t="s">
        <v>52</v>
      </c>
      <c r="D146" s="12" t="s">
        <v>16</v>
      </c>
      <c r="E146" s="12" t="s">
        <v>258</v>
      </c>
      <c r="F146" s="12" t="s">
        <v>259</v>
      </c>
      <c r="HX146" s="8"/>
      <c r="HY146" s="8"/>
      <c r="HZ146" s="8"/>
      <c r="IA146" s="8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0"/>
      <c r="IV146" s="0"/>
      <c r="IW146" s="0"/>
    </row>
    <row r="147" customFormat="false" ht="12" hidden="false" customHeight="true" outlineLevel="0" collapsed="false">
      <c r="A147" s="10" t="n">
        <v>144</v>
      </c>
      <c r="B147" s="12" t="s">
        <v>124</v>
      </c>
      <c r="C147" s="12" t="s">
        <v>52</v>
      </c>
      <c r="D147" s="12" t="s">
        <v>16</v>
      </c>
      <c r="E147" s="12" t="s">
        <v>260</v>
      </c>
      <c r="F147" s="12" t="s">
        <v>261</v>
      </c>
      <c r="HX147" s="8"/>
      <c r="HY147" s="8"/>
      <c r="HZ147" s="8"/>
      <c r="IA147" s="8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0"/>
      <c r="IV147" s="0"/>
      <c r="IW147" s="0"/>
    </row>
    <row r="148" customFormat="false" ht="12" hidden="false" customHeight="true" outlineLevel="0" collapsed="false">
      <c r="A148" s="10" t="n">
        <v>145</v>
      </c>
      <c r="B148" s="12" t="s">
        <v>124</v>
      </c>
      <c r="C148" s="12" t="s">
        <v>52</v>
      </c>
      <c r="D148" s="12" t="s">
        <v>57</v>
      </c>
      <c r="E148" s="12" t="s">
        <v>262</v>
      </c>
      <c r="F148" s="12" t="s">
        <v>263</v>
      </c>
      <c r="HX148" s="8"/>
      <c r="HY148" s="8"/>
      <c r="HZ148" s="8"/>
      <c r="IA148" s="8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0"/>
      <c r="IV148" s="0"/>
      <c r="IW148" s="0"/>
    </row>
    <row r="149" customFormat="false" ht="12" hidden="false" customHeight="true" outlineLevel="0" collapsed="false">
      <c r="A149" s="10" t="n">
        <v>146</v>
      </c>
      <c r="B149" s="12" t="s">
        <v>124</v>
      </c>
      <c r="C149" s="12" t="s">
        <v>52</v>
      </c>
      <c r="D149" s="12" t="s">
        <v>138</v>
      </c>
      <c r="E149" s="12" t="s">
        <v>264</v>
      </c>
      <c r="F149" s="12" t="s">
        <v>265</v>
      </c>
      <c r="HX149" s="8"/>
      <c r="HY149" s="8"/>
      <c r="HZ149" s="8"/>
      <c r="IA149" s="8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0"/>
      <c r="IV149" s="0"/>
      <c r="IW149" s="0"/>
    </row>
    <row r="150" customFormat="false" ht="12" hidden="false" customHeight="true" outlineLevel="0" collapsed="false">
      <c r="A150" s="10" t="n">
        <v>147</v>
      </c>
      <c r="B150" s="12" t="s">
        <v>124</v>
      </c>
      <c r="C150" s="12" t="s">
        <v>52</v>
      </c>
      <c r="D150" s="12" t="s">
        <v>141</v>
      </c>
      <c r="E150" s="12" t="s">
        <v>266</v>
      </c>
      <c r="F150" s="12" t="s">
        <v>267</v>
      </c>
      <c r="HX150" s="8"/>
      <c r="HY150" s="8"/>
      <c r="HZ150" s="8"/>
      <c r="IA150" s="8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0"/>
      <c r="IV150" s="0"/>
      <c r="IW150" s="0"/>
    </row>
    <row r="151" customFormat="false" ht="12" hidden="false" customHeight="true" outlineLevel="0" collapsed="false">
      <c r="A151" s="10" t="n">
        <v>148</v>
      </c>
      <c r="B151" s="12" t="s">
        <v>124</v>
      </c>
      <c r="C151" s="12" t="s">
        <v>52</v>
      </c>
      <c r="D151" s="12" t="s">
        <v>60</v>
      </c>
      <c r="E151" s="12" t="s">
        <v>268</v>
      </c>
      <c r="F151" s="12" t="s">
        <v>269</v>
      </c>
      <c r="HX151" s="8"/>
      <c r="HY151" s="8"/>
      <c r="HZ151" s="8"/>
      <c r="IA151" s="8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0"/>
      <c r="IV151" s="0"/>
      <c r="IW151" s="0"/>
    </row>
    <row r="152" customFormat="false" ht="12" hidden="false" customHeight="true" outlineLevel="0" collapsed="false">
      <c r="A152" s="10" t="n">
        <v>149</v>
      </c>
      <c r="B152" s="12" t="s">
        <v>124</v>
      </c>
      <c r="C152" s="12" t="s">
        <v>52</v>
      </c>
      <c r="D152" s="12" t="s">
        <v>19</v>
      </c>
      <c r="E152" s="12" t="s">
        <v>270</v>
      </c>
      <c r="F152" s="12" t="s">
        <v>271</v>
      </c>
      <c r="HX152" s="8"/>
      <c r="HY152" s="8"/>
      <c r="HZ152" s="8"/>
      <c r="IA152" s="8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0"/>
      <c r="IV152" s="0"/>
      <c r="IW152" s="0"/>
    </row>
    <row r="153" customFormat="false" ht="12" hidden="false" customHeight="true" outlineLevel="0" collapsed="false">
      <c r="A153" s="10" t="n">
        <v>150</v>
      </c>
      <c r="B153" s="12" t="s">
        <v>124</v>
      </c>
      <c r="C153" s="12" t="s">
        <v>52</v>
      </c>
      <c r="D153" s="12" t="s">
        <v>19</v>
      </c>
      <c r="E153" s="12" t="s">
        <v>272</v>
      </c>
      <c r="F153" s="12" t="s">
        <v>251</v>
      </c>
      <c r="HX153" s="8"/>
      <c r="HY153" s="8"/>
      <c r="HZ153" s="8"/>
      <c r="IA153" s="8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0" t="n">
        <v>151</v>
      </c>
      <c r="B154" s="12" t="s">
        <v>124</v>
      </c>
      <c r="C154" s="12" t="s">
        <v>52</v>
      </c>
      <c r="D154" s="12" t="s">
        <v>26</v>
      </c>
      <c r="E154" s="12" t="s">
        <v>273</v>
      </c>
      <c r="F154" s="12" t="s">
        <v>163</v>
      </c>
      <c r="HX154" s="8"/>
      <c r="HY154" s="8"/>
      <c r="HZ154" s="8"/>
      <c r="IA154" s="8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10" t="n">
        <v>152</v>
      </c>
      <c r="B155" s="12" t="s">
        <v>124</v>
      </c>
      <c r="C155" s="12" t="s">
        <v>52</v>
      </c>
      <c r="D155" s="12" t="s">
        <v>26</v>
      </c>
      <c r="E155" s="12" t="s">
        <v>274</v>
      </c>
      <c r="F155" s="12" t="s">
        <v>226</v>
      </c>
      <c r="HX155" s="8"/>
      <c r="HY155" s="8"/>
      <c r="HZ155" s="8"/>
      <c r="IA155" s="8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10" t="n">
        <v>153</v>
      </c>
      <c r="B156" s="12" t="s">
        <v>124</v>
      </c>
      <c r="C156" s="12" t="s">
        <v>52</v>
      </c>
      <c r="D156" s="12" t="s">
        <v>26</v>
      </c>
      <c r="E156" s="12" t="s">
        <v>275</v>
      </c>
      <c r="F156" s="12" t="s">
        <v>221</v>
      </c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10" t="n">
        <v>154</v>
      </c>
      <c r="B157" s="12" t="s">
        <v>124</v>
      </c>
      <c r="C157" s="12" t="s">
        <v>52</v>
      </c>
      <c r="D157" s="12" t="s">
        <v>31</v>
      </c>
      <c r="E157" s="12" t="s">
        <v>276</v>
      </c>
      <c r="F157" s="12" t="s">
        <v>277</v>
      </c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10" t="n">
        <v>155</v>
      </c>
      <c r="B158" s="12" t="s">
        <v>124</v>
      </c>
      <c r="C158" s="12" t="s">
        <v>52</v>
      </c>
      <c r="D158" s="12" t="s">
        <v>31</v>
      </c>
      <c r="E158" s="12" t="s">
        <v>278</v>
      </c>
      <c r="F158" s="12" t="s">
        <v>279</v>
      </c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10" t="n">
        <v>156</v>
      </c>
      <c r="B159" s="12" t="s">
        <v>124</v>
      </c>
      <c r="C159" s="12" t="s">
        <v>52</v>
      </c>
      <c r="D159" s="12" t="s">
        <v>45</v>
      </c>
      <c r="E159" s="12" t="s">
        <v>280</v>
      </c>
      <c r="F159" s="12" t="s">
        <v>281</v>
      </c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10" t="n">
        <v>157</v>
      </c>
      <c r="B160" s="12" t="s">
        <v>124</v>
      </c>
      <c r="C160" s="12" t="s">
        <v>52</v>
      </c>
      <c r="D160" s="12" t="s">
        <v>45</v>
      </c>
      <c r="E160" s="12" t="s">
        <v>282</v>
      </c>
      <c r="F160" s="12" t="s">
        <v>176</v>
      </c>
      <c r="HX160" s="9"/>
      <c r="HY160" s="9"/>
      <c r="HZ160" s="9"/>
      <c r="IA160" s="9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10" t="n">
        <v>158</v>
      </c>
      <c r="B161" s="12" t="s">
        <v>124</v>
      </c>
      <c r="C161" s="12" t="s">
        <v>52</v>
      </c>
      <c r="D161" s="12" t="s">
        <v>45</v>
      </c>
      <c r="E161" s="12" t="s">
        <v>283</v>
      </c>
      <c r="F161" s="12" t="s">
        <v>284</v>
      </c>
      <c r="HX161" s="8"/>
      <c r="HY161" s="8"/>
      <c r="HZ161" s="8"/>
      <c r="IA161" s="8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10" t="n">
        <v>159</v>
      </c>
      <c r="B162" s="12" t="s">
        <v>124</v>
      </c>
      <c r="C162" s="12" t="s">
        <v>52</v>
      </c>
      <c r="D162" s="12" t="s">
        <v>36</v>
      </c>
      <c r="E162" s="12" t="s">
        <v>285</v>
      </c>
      <c r="F162" s="12" t="s">
        <v>243</v>
      </c>
      <c r="HX162" s="8"/>
      <c r="HY162" s="8"/>
      <c r="HZ162" s="8"/>
      <c r="IA162" s="8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10" t="n">
        <v>160</v>
      </c>
      <c r="B163" s="12" t="s">
        <v>124</v>
      </c>
      <c r="C163" s="12" t="s">
        <v>52</v>
      </c>
      <c r="D163" s="12" t="s">
        <v>36</v>
      </c>
      <c r="E163" s="12" t="s">
        <v>286</v>
      </c>
      <c r="F163" s="12" t="s">
        <v>287</v>
      </c>
      <c r="HX163" s="8"/>
      <c r="HY163" s="8"/>
      <c r="HZ163" s="8"/>
      <c r="IA163" s="8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10" t="n">
        <v>161</v>
      </c>
      <c r="B164" s="12" t="s">
        <v>124</v>
      </c>
      <c r="C164" s="12" t="s">
        <v>52</v>
      </c>
      <c r="D164" s="12" t="s">
        <v>39</v>
      </c>
      <c r="E164" s="12" t="s">
        <v>288</v>
      </c>
      <c r="F164" s="12" t="s">
        <v>289</v>
      </c>
      <c r="HX164" s="8"/>
      <c r="HY164" s="8"/>
      <c r="HZ164" s="8"/>
      <c r="IA164" s="8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10" t="n">
        <v>162</v>
      </c>
      <c r="B165" s="12" t="s">
        <v>124</v>
      </c>
      <c r="C165" s="12" t="s">
        <v>52</v>
      </c>
      <c r="D165" s="12" t="s">
        <v>185</v>
      </c>
      <c r="E165" s="12" t="s">
        <v>290</v>
      </c>
      <c r="F165" s="12" t="s">
        <v>187</v>
      </c>
      <c r="HX165" s="8"/>
      <c r="HY165" s="8"/>
      <c r="HZ165" s="8"/>
      <c r="IA165" s="8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10" t="n">
        <v>163</v>
      </c>
      <c r="B166" s="12" t="s">
        <v>124</v>
      </c>
      <c r="C166" s="12" t="s">
        <v>52</v>
      </c>
      <c r="D166" s="12" t="s">
        <v>19</v>
      </c>
      <c r="E166" s="12" t="s">
        <v>291</v>
      </c>
      <c r="F166" s="12" t="s">
        <v>157</v>
      </c>
      <c r="HX166" s="8"/>
      <c r="HY166" s="8"/>
      <c r="HZ166" s="8"/>
      <c r="IA166" s="8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10" t="n">
        <v>164</v>
      </c>
      <c r="B167" s="12" t="s">
        <v>124</v>
      </c>
      <c r="C167" s="12" t="s">
        <v>52</v>
      </c>
      <c r="D167" s="12" t="s">
        <v>19</v>
      </c>
      <c r="E167" s="12" t="s">
        <v>292</v>
      </c>
      <c r="F167" s="12" t="s">
        <v>271</v>
      </c>
      <c r="HX167" s="8"/>
      <c r="HY167" s="8"/>
      <c r="HZ167" s="8"/>
      <c r="IA167" s="8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10" t="n">
        <v>165</v>
      </c>
      <c r="B168" s="12" t="s">
        <v>124</v>
      </c>
      <c r="C168" s="12" t="s">
        <v>52</v>
      </c>
      <c r="D168" s="12" t="s">
        <v>19</v>
      </c>
      <c r="E168" s="12" t="s">
        <v>293</v>
      </c>
      <c r="F168" s="12" t="s">
        <v>271</v>
      </c>
      <c r="HX168" s="8"/>
      <c r="HY168" s="8"/>
      <c r="HZ168" s="8"/>
      <c r="IA168" s="8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10" t="n">
        <v>166</v>
      </c>
      <c r="B169" s="12" t="s">
        <v>124</v>
      </c>
      <c r="C169" s="12" t="s">
        <v>52</v>
      </c>
      <c r="D169" s="12" t="s">
        <v>45</v>
      </c>
      <c r="E169" s="12" t="s">
        <v>294</v>
      </c>
      <c r="F169" s="12" t="s">
        <v>178</v>
      </c>
      <c r="HX169" s="8"/>
      <c r="HY169" s="8"/>
      <c r="HZ169" s="8"/>
      <c r="IA169" s="8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10" t="n">
        <v>167</v>
      </c>
      <c r="B170" s="12" t="s">
        <v>124</v>
      </c>
      <c r="C170" s="12" t="s">
        <v>69</v>
      </c>
      <c r="D170" s="12" t="s">
        <v>10</v>
      </c>
      <c r="E170" s="12" t="s">
        <v>295</v>
      </c>
      <c r="F170" s="12" t="s">
        <v>126</v>
      </c>
      <c r="HX170" s="8"/>
      <c r="HY170" s="8"/>
      <c r="HZ170" s="8"/>
      <c r="IA170" s="8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10" t="n">
        <v>168</v>
      </c>
      <c r="B171" s="12" t="s">
        <v>124</v>
      </c>
      <c r="C171" s="12" t="s">
        <v>69</v>
      </c>
      <c r="D171" s="12" t="s">
        <v>16</v>
      </c>
      <c r="E171" s="12" t="s">
        <v>296</v>
      </c>
      <c r="F171" s="12" t="s">
        <v>135</v>
      </c>
      <c r="HX171" s="8"/>
      <c r="HY171" s="8"/>
      <c r="HZ171" s="8"/>
      <c r="IA171" s="8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10" t="n">
        <v>169</v>
      </c>
      <c r="B172" s="12" t="s">
        <v>124</v>
      </c>
      <c r="C172" s="12" t="s">
        <v>69</v>
      </c>
      <c r="D172" s="12" t="s">
        <v>57</v>
      </c>
      <c r="E172" s="12" t="s">
        <v>297</v>
      </c>
      <c r="F172" s="12" t="s">
        <v>298</v>
      </c>
      <c r="HX172" s="8"/>
      <c r="HY172" s="8"/>
      <c r="HZ172" s="8"/>
      <c r="IA172" s="8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10" t="n">
        <v>170</v>
      </c>
      <c r="B173" s="12" t="s">
        <v>124</v>
      </c>
      <c r="C173" s="12" t="s">
        <v>69</v>
      </c>
      <c r="D173" s="12" t="s">
        <v>138</v>
      </c>
      <c r="E173" s="12" t="s">
        <v>299</v>
      </c>
      <c r="F173" s="12" t="s">
        <v>265</v>
      </c>
      <c r="HX173" s="8"/>
      <c r="HY173" s="8"/>
      <c r="HZ173" s="8"/>
      <c r="IA173" s="8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10" t="n">
        <v>171</v>
      </c>
      <c r="B174" s="12" t="s">
        <v>124</v>
      </c>
      <c r="C174" s="12" t="s">
        <v>69</v>
      </c>
      <c r="D174" s="12" t="s">
        <v>138</v>
      </c>
      <c r="E174" s="12" t="s">
        <v>300</v>
      </c>
      <c r="F174" s="12" t="s">
        <v>301</v>
      </c>
      <c r="HX174" s="8"/>
      <c r="HY174" s="8"/>
      <c r="HZ174" s="8"/>
      <c r="IA174" s="8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10" t="n">
        <v>172</v>
      </c>
      <c r="B175" s="12" t="s">
        <v>124</v>
      </c>
      <c r="C175" s="12" t="s">
        <v>69</v>
      </c>
      <c r="D175" s="12" t="s">
        <v>141</v>
      </c>
      <c r="E175" s="12" t="s">
        <v>302</v>
      </c>
      <c r="F175" s="12" t="s">
        <v>204</v>
      </c>
      <c r="HX175" s="8"/>
      <c r="HY175" s="8"/>
      <c r="HZ175" s="8"/>
      <c r="IA175" s="8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10" t="n">
        <v>173</v>
      </c>
      <c r="B176" s="12" t="s">
        <v>124</v>
      </c>
      <c r="C176" s="12" t="s">
        <v>69</v>
      </c>
      <c r="D176" s="12" t="s">
        <v>19</v>
      </c>
      <c r="E176" s="12" t="s">
        <v>303</v>
      </c>
      <c r="F176" s="12" t="s">
        <v>251</v>
      </c>
      <c r="HX176" s="8"/>
      <c r="HY176" s="8"/>
      <c r="HZ176" s="8"/>
      <c r="IA176" s="8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10" t="n">
        <v>174</v>
      </c>
      <c r="B177" s="12" t="s">
        <v>124</v>
      </c>
      <c r="C177" s="12" t="s">
        <v>69</v>
      </c>
      <c r="D177" s="12" t="s">
        <v>19</v>
      </c>
      <c r="E177" s="12" t="s">
        <v>304</v>
      </c>
      <c r="F177" s="12" t="s">
        <v>153</v>
      </c>
      <c r="HX177" s="8"/>
      <c r="HY177" s="8"/>
      <c r="HZ177" s="8"/>
      <c r="IA177" s="8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10" t="n">
        <v>175</v>
      </c>
      <c r="B178" s="12" t="s">
        <v>124</v>
      </c>
      <c r="C178" s="12" t="s">
        <v>69</v>
      </c>
      <c r="D178" s="12" t="s">
        <v>26</v>
      </c>
      <c r="E178" s="12" t="s">
        <v>305</v>
      </c>
      <c r="F178" s="12" t="s">
        <v>229</v>
      </c>
      <c r="HX178" s="8"/>
      <c r="HY178" s="8"/>
      <c r="HZ178" s="8"/>
      <c r="IA178" s="8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10" t="n">
        <v>176</v>
      </c>
      <c r="B179" s="12" t="s">
        <v>124</v>
      </c>
      <c r="C179" s="12" t="s">
        <v>69</v>
      </c>
      <c r="D179" s="12" t="s">
        <v>26</v>
      </c>
      <c r="E179" s="12" t="s">
        <v>306</v>
      </c>
      <c r="F179" s="12" t="s">
        <v>229</v>
      </c>
      <c r="HX179" s="8"/>
      <c r="HY179" s="8"/>
      <c r="HZ179" s="8"/>
      <c r="IA179" s="8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10" t="n">
        <v>177</v>
      </c>
      <c r="B180" s="12" t="s">
        <v>124</v>
      </c>
      <c r="C180" s="12" t="s">
        <v>69</v>
      </c>
      <c r="D180" s="12" t="s">
        <v>26</v>
      </c>
      <c r="E180" s="12" t="s">
        <v>307</v>
      </c>
      <c r="F180" s="12" t="s">
        <v>161</v>
      </c>
      <c r="HX180" s="8"/>
      <c r="HY180" s="8"/>
      <c r="HZ180" s="8"/>
      <c r="IA180" s="8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10" t="n">
        <v>178</v>
      </c>
      <c r="B181" s="12" t="s">
        <v>124</v>
      </c>
      <c r="C181" s="12" t="s">
        <v>69</v>
      </c>
      <c r="D181" s="12" t="s">
        <v>31</v>
      </c>
      <c r="E181" s="12" t="s">
        <v>308</v>
      </c>
      <c r="F181" s="12" t="s">
        <v>235</v>
      </c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10" t="n">
        <v>179</v>
      </c>
      <c r="B182" s="12" t="s">
        <v>124</v>
      </c>
      <c r="C182" s="12" t="s">
        <v>69</v>
      </c>
      <c r="D182" s="12" t="s">
        <v>31</v>
      </c>
      <c r="E182" s="12" t="s">
        <v>309</v>
      </c>
      <c r="F182" s="12" t="s">
        <v>310</v>
      </c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10" t="n">
        <v>180</v>
      </c>
      <c r="B183" s="12" t="s">
        <v>124</v>
      </c>
      <c r="C183" s="12" t="s">
        <v>69</v>
      </c>
      <c r="D183" s="12" t="s">
        <v>45</v>
      </c>
      <c r="E183" s="12" t="s">
        <v>311</v>
      </c>
      <c r="F183" s="12" t="s">
        <v>256</v>
      </c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10" t="n">
        <v>181</v>
      </c>
      <c r="B184" s="12" t="s">
        <v>124</v>
      </c>
      <c r="C184" s="12" t="s">
        <v>69</v>
      </c>
      <c r="D184" s="12" t="s">
        <v>45</v>
      </c>
      <c r="E184" s="12" t="s">
        <v>312</v>
      </c>
      <c r="F184" s="12" t="s">
        <v>313</v>
      </c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10" t="n">
        <v>182</v>
      </c>
      <c r="B185" s="12" t="s">
        <v>124</v>
      </c>
      <c r="C185" s="12" t="s">
        <v>69</v>
      </c>
      <c r="D185" s="12" t="s">
        <v>39</v>
      </c>
      <c r="E185" s="12" t="s">
        <v>314</v>
      </c>
      <c r="F185" s="12" t="s">
        <v>315</v>
      </c>
      <c r="HX185" s="9"/>
      <c r="HY185" s="9"/>
      <c r="HZ185" s="9"/>
      <c r="IA185" s="9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10" t="n">
        <v>183</v>
      </c>
      <c r="B186" s="12" t="s">
        <v>124</v>
      </c>
      <c r="C186" s="12" t="s">
        <v>69</v>
      </c>
      <c r="D186" s="12" t="s">
        <v>39</v>
      </c>
      <c r="E186" s="12" t="s">
        <v>316</v>
      </c>
      <c r="F186" s="12" t="s">
        <v>317</v>
      </c>
      <c r="HX186" s="8"/>
      <c r="HY186" s="8"/>
      <c r="HZ186" s="8"/>
      <c r="IA186" s="8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10" t="n">
        <v>184</v>
      </c>
      <c r="B187" s="12" t="s">
        <v>124</v>
      </c>
      <c r="C187" s="12" t="s">
        <v>69</v>
      </c>
      <c r="D187" s="12" t="s">
        <v>185</v>
      </c>
      <c r="E187" s="12" t="s">
        <v>318</v>
      </c>
      <c r="F187" s="12" t="s">
        <v>319</v>
      </c>
      <c r="HX187" s="8"/>
      <c r="HY187" s="8"/>
      <c r="HZ187" s="8"/>
      <c r="IA187" s="8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10" t="n">
        <v>185</v>
      </c>
      <c r="B188" s="12" t="s">
        <v>124</v>
      </c>
      <c r="C188" s="12" t="s">
        <v>69</v>
      </c>
      <c r="D188" s="12" t="s">
        <v>19</v>
      </c>
      <c r="E188" s="12" t="s">
        <v>320</v>
      </c>
      <c r="F188" s="12" t="s">
        <v>213</v>
      </c>
      <c r="HX188" s="8"/>
      <c r="HY188" s="8"/>
      <c r="HZ188" s="8"/>
      <c r="IA188" s="8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10" t="n">
        <v>186</v>
      </c>
      <c r="B189" s="12" t="s">
        <v>124</v>
      </c>
      <c r="C189" s="12" t="s">
        <v>69</v>
      </c>
      <c r="D189" s="12" t="s">
        <v>19</v>
      </c>
      <c r="E189" s="12" t="s">
        <v>321</v>
      </c>
      <c r="F189" s="12" t="s">
        <v>217</v>
      </c>
      <c r="HX189" s="8"/>
      <c r="HY189" s="8"/>
      <c r="HZ189" s="8"/>
      <c r="IA189" s="8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10" t="n">
        <v>187</v>
      </c>
      <c r="B190" s="12" t="s">
        <v>124</v>
      </c>
      <c r="C190" s="12" t="s">
        <v>322</v>
      </c>
      <c r="D190" s="12" t="s">
        <v>10</v>
      </c>
      <c r="E190" s="12" t="s">
        <v>323</v>
      </c>
      <c r="F190" s="12" t="s">
        <v>126</v>
      </c>
      <c r="HX190" s="8"/>
      <c r="HY190" s="8"/>
      <c r="HZ190" s="8"/>
      <c r="IA190" s="8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10" t="n">
        <v>188</v>
      </c>
      <c r="B191" s="12" t="s">
        <v>124</v>
      </c>
      <c r="C191" s="12" t="s">
        <v>322</v>
      </c>
      <c r="D191" s="12" t="s">
        <v>10</v>
      </c>
      <c r="E191" s="12" t="s">
        <v>324</v>
      </c>
      <c r="F191" s="12" t="s">
        <v>126</v>
      </c>
      <c r="HX191" s="8"/>
      <c r="HY191" s="8"/>
      <c r="HZ191" s="8"/>
      <c r="IA191" s="8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10" t="n">
        <v>189</v>
      </c>
      <c r="B192" s="12" t="s">
        <v>124</v>
      </c>
      <c r="C192" s="12" t="s">
        <v>322</v>
      </c>
      <c r="D192" s="12" t="s">
        <v>10</v>
      </c>
      <c r="E192" s="12" t="s">
        <v>325</v>
      </c>
      <c r="F192" s="12" t="s">
        <v>133</v>
      </c>
      <c r="HX192" s="8"/>
      <c r="HY192" s="8"/>
      <c r="HZ192" s="8"/>
      <c r="IA192" s="8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10" t="n">
        <v>190</v>
      </c>
      <c r="B193" s="12" t="s">
        <v>124</v>
      </c>
      <c r="C193" s="12" t="s">
        <v>322</v>
      </c>
      <c r="D193" s="12" t="s">
        <v>16</v>
      </c>
      <c r="E193" s="12" t="s">
        <v>326</v>
      </c>
      <c r="F193" s="12" t="s">
        <v>327</v>
      </c>
      <c r="HX193" s="8"/>
      <c r="HY193" s="8"/>
      <c r="HZ193" s="8"/>
      <c r="IA193" s="8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10" t="n">
        <v>191</v>
      </c>
      <c r="B194" s="12" t="s">
        <v>124</v>
      </c>
      <c r="C194" s="12" t="s">
        <v>322</v>
      </c>
      <c r="D194" s="12" t="s">
        <v>57</v>
      </c>
      <c r="E194" s="12" t="s">
        <v>328</v>
      </c>
      <c r="F194" s="12" t="s">
        <v>298</v>
      </c>
      <c r="HX194" s="8"/>
      <c r="HY194" s="8"/>
      <c r="HZ194" s="8"/>
      <c r="IA194" s="8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10" t="n">
        <v>192</v>
      </c>
      <c r="B195" s="12" t="s">
        <v>124</v>
      </c>
      <c r="C195" s="12" t="s">
        <v>322</v>
      </c>
      <c r="D195" s="12" t="s">
        <v>60</v>
      </c>
      <c r="E195" s="12" t="s">
        <v>329</v>
      </c>
      <c r="F195" s="12" t="s">
        <v>269</v>
      </c>
      <c r="HX195" s="8"/>
      <c r="HY195" s="8"/>
      <c r="HZ195" s="8"/>
      <c r="IA195" s="8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10" t="n">
        <v>193</v>
      </c>
      <c r="B196" s="12" t="s">
        <v>124</v>
      </c>
      <c r="C196" s="12" t="s">
        <v>322</v>
      </c>
      <c r="D196" s="12" t="s">
        <v>60</v>
      </c>
      <c r="E196" s="12" t="s">
        <v>330</v>
      </c>
      <c r="F196" s="12" t="s">
        <v>269</v>
      </c>
      <c r="HX196" s="8"/>
      <c r="HY196" s="8"/>
      <c r="HZ196" s="8"/>
      <c r="IA196" s="8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10" t="n">
        <v>194</v>
      </c>
      <c r="B197" s="12" t="s">
        <v>124</v>
      </c>
      <c r="C197" s="12" t="s">
        <v>322</v>
      </c>
      <c r="D197" s="12" t="s">
        <v>60</v>
      </c>
      <c r="E197" s="12" t="s">
        <v>331</v>
      </c>
      <c r="F197" s="12" t="s">
        <v>147</v>
      </c>
      <c r="HX197" s="8"/>
      <c r="HY197" s="8"/>
      <c r="HZ197" s="8"/>
      <c r="IA197" s="8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10" t="n">
        <v>195</v>
      </c>
      <c r="B198" s="12" t="s">
        <v>124</v>
      </c>
      <c r="C198" s="12" t="s">
        <v>322</v>
      </c>
      <c r="D198" s="12" t="s">
        <v>19</v>
      </c>
      <c r="E198" s="12" t="s">
        <v>332</v>
      </c>
      <c r="F198" s="12" t="s">
        <v>271</v>
      </c>
      <c r="HX198" s="8"/>
      <c r="HY198" s="8"/>
      <c r="HZ198" s="8"/>
      <c r="IA198" s="8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10" t="n">
        <v>196</v>
      </c>
      <c r="B199" s="12" t="s">
        <v>124</v>
      </c>
      <c r="C199" s="12" t="s">
        <v>322</v>
      </c>
      <c r="D199" s="12" t="s">
        <v>19</v>
      </c>
      <c r="E199" s="12" t="s">
        <v>333</v>
      </c>
      <c r="F199" s="12" t="s">
        <v>213</v>
      </c>
      <c r="HX199" s="8"/>
      <c r="HY199" s="8"/>
      <c r="HZ199" s="8"/>
      <c r="IA199" s="8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10" t="n">
        <v>197</v>
      </c>
      <c r="B200" s="12" t="s">
        <v>124</v>
      </c>
      <c r="C200" s="12" t="s">
        <v>322</v>
      </c>
      <c r="D200" s="12" t="s">
        <v>19</v>
      </c>
      <c r="E200" s="12" t="s">
        <v>334</v>
      </c>
      <c r="F200" s="12" t="s">
        <v>155</v>
      </c>
      <c r="HX200" s="8"/>
      <c r="HY200" s="8"/>
      <c r="HZ200" s="8"/>
      <c r="IA200" s="8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10" t="n">
        <v>198</v>
      </c>
      <c r="B201" s="12" t="s">
        <v>124</v>
      </c>
      <c r="C201" s="12" t="s">
        <v>322</v>
      </c>
      <c r="D201" s="12" t="s">
        <v>26</v>
      </c>
      <c r="E201" s="12" t="s">
        <v>335</v>
      </c>
      <c r="F201" s="12" t="s">
        <v>336</v>
      </c>
      <c r="HX201" s="8"/>
      <c r="HY201" s="8"/>
      <c r="HZ201" s="8"/>
      <c r="IA201" s="8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10" t="n">
        <v>199</v>
      </c>
      <c r="B202" s="12" t="s">
        <v>124</v>
      </c>
      <c r="C202" s="12" t="s">
        <v>322</v>
      </c>
      <c r="D202" s="12" t="s">
        <v>31</v>
      </c>
      <c r="E202" s="12" t="s">
        <v>337</v>
      </c>
      <c r="F202" s="12" t="s">
        <v>338</v>
      </c>
      <c r="HX202" s="8"/>
      <c r="HY202" s="8"/>
      <c r="HZ202" s="8"/>
      <c r="IA202" s="8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10" t="n">
        <v>200</v>
      </c>
      <c r="B203" s="12" t="s">
        <v>124</v>
      </c>
      <c r="C203" s="12" t="s">
        <v>322</v>
      </c>
      <c r="D203" s="12" t="s">
        <v>31</v>
      </c>
      <c r="E203" s="12" t="s">
        <v>339</v>
      </c>
      <c r="F203" s="12" t="s">
        <v>279</v>
      </c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10" t="n">
        <v>201</v>
      </c>
      <c r="B204" s="12" t="s">
        <v>124</v>
      </c>
      <c r="C204" s="12" t="s">
        <v>322</v>
      </c>
      <c r="D204" s="12" t="s">
        <v>31</v>
      </c>
      <c r="E204" s="12" t="s">
        <v>340</v>
      </c>
      <c r="F204" s="12" t="s">
        <v>338</v>
      </c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10" t="n">
        <v>202</v>
      </c>
      <c r="B205" s="12" t="s">
        <v>124</v>
      </c>
      <c r="C205" s="12" t="s">
        <v>322</v>
      </c>
      <c r="D205" s="12" t="s">
        <v>31</v>
      </c>
      <c r="E205" s="12" t="s">
        <v>341</v>
      </c>
      <c r="F205" s="12" t="s">
        <v>235</v>
      </c>
      <c r="HX205" s="9"/>
      <c r="HY205" s="9"/>
      <c r="HZ205" s="9"/>
      <c r="IA205" s="9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10" t="n">
        <v>203</v>
      </c>
      <c r="B206" s="12" t="s">
        <v>124</v>
      </c>
      <c r="C206" s="12" t="s">
        <v>322</v>
      </c>
      <c r="D206" s="12" t="s">
        <v>31</v>
      </c>
      <c r="E206" s="12" t="s">
        <v>342</v>
      </c>
      <c r="F206" s="12" t="s">
        <v>277</v>
      </c>
      <c r="HX206" s="9"/>
      <c r="HY206" s="9"/>
      <c r="HZ206" s="9"/>
      <c r="IA206" s="9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10" t="n">
        <v>204</v>
      </c>
      <c r="B207" s="12" t="s">
        <v>124</v>
      </c>
      <c r="C207" s="12" t="s">
        <v>322</v>
      </c>
      <c r="D207" s="12" t="s">
        <v>45</v>
      </c>
      <c r="E207" s="12" t="s">
        <v>343</v>
      </c>
      <c r="F207" s="12" t="s">
        <v>256</v>
      </c>
      <c r="HX207" s="9"/>
      <c r="HY207" s="9"/>
      <c r="HZ207" s="9"/>
      <c r="IA207" s="9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10" t="n">
        <v>205</v>
      </c>
      <c r="B208" s="12" t="s">
        <v>124</v>
      </c>
      <c r="C208" s="12" t="s">
        <v>322</v>
      </c>
      <c r="D208" s="12" t="s">
        <v>45</v>
      </c>
      <c r="E208" s="12" t="s">
        <v>344</v>
      </c>
      <c r="F208" s="12" t="s">
        <v>237</v>
      </c>
      <c r="HX208" s="8"/>
      <c r="HY208" s="8"/>
      <c r="HZ208" s="8"/>
      <c r="IA208" s="8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10" t="n">
        <v>206</v>
      </c>
      <c r="B209" s="12" t="s">
        <v>124</v>
      </c>
      <c r="C209" s="12" t="s">
        <v>322</v>
      </c>
      <c r="D209" s="12" t="s">
        <v>36</v>
      </c>
      <c r="E209" s="12" t="s">
        <v>345</v>
      </c>
      <c r="F209" s="12" t="s">
        <v>243</v>
      </c>
      <c r="HX209" s="8"/>
      <c r="HY209" s="8"/>
      <c r="HZ209" s="8"/>
      <c r="IA209" s="8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10" t="n">
        <v>207</v>
      </c>
      <c r="B210" s="12" t="s">
        <v>124</v>
      </c>
      <c r="C210" s="12" t="s">
        <v>322</v>
      </c>
      <c r="D210" s="12" t="s">
        <v>36</v>
      </c>
      <c r="E210" s="12" t="s">
        <v>346</v>
      </c>
      <c r="F210" s="12" t="s">
        <v>347</v>
      </c>
      <c r="HX210" s="8"/>
      <c r="HY210" s="8"/>
      <c r="HZ210" s="8"/>
      <c r="IA210" s="8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10" t="n">
        <v>208</v>
      </c>
      <c r="B211" s="12" t="s">
        <v>124</v>
      </c>
      <c r="C211" s="12" t="s">
        <v>322</v>
      </c>
      <c r="D211" s="12" t="s">
        <v>39</v>
      </c>
      <c r="E211" s="12" t="s">
        <v>348</v>
      </c>
      <c r="F211" s="12" t="s">
        <v>317</v>
      </c>
      <c r="HX211" s="8"/>
      <c r="HY211" s="8"/>
      <c r="HZ211" s="8"/>
      <c r="IA211" s="8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10" t="n">
        <v>209</v>
      </c>
      <c r="B212" s="12" t="s">
        <v>124</v>
      </c>
      <c r="C212" s="12" t="s">
        <v>322</v>
      </c>
      <c r="D212" s="12" t="s">
        <v>185</v>
      </c>
      <c r="E212" s="12" t="s">
        <v>349</v>
      </c>
      <c r="F212" s="12" t="s">
        <v>187</v>
      </c>
      <c r="HX212" s="8"/>
      <c r="HY212" s="8"/>
      <c r="HZ212" s="8"/>
      <c r="IA212" s="8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10" t="n">
        <v>210</v>
      </c>
      <c r="B213" s="12" t="s">
        <v>124</v>
      </c>
      <c r="C213" s="12" t="s">
        <v>322</v>
      </c>
      <c r="D213" s="12" t="s">
        <v>19</v>
      </c>
      <c r="E213" s="12" t="s">
        <v>350</v>
      </c>
      <c r="F213" s="12" t="s">
        <v>351</v>
      </c>
      <c r="HX213" s="8"/>
      <c r="HY213" s="8"/>
      <c r="HZ213" s="8"/>
      <c r="IA213" s="8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10" t="n">
        <v>211</v>
      </c>
      <c r="B214" s="12" t="s">
        <v>124</v>
      </c>
      <c r="C214" s="12" t="s">
        <v>322</v>
      </c>
      <c r="D214" s="12" t="s">
        <v>19</v>
      </c>
      <c r="E214" s="12" t="s">
        <v>352</v>
      </c>
      <c r="F214" s="12" t="s">
        <v>353</v>
      </c>
      <c r="HX214" s="8"/>
      <c r="HY214" s="8"/>
      <c r="HZ214" s="8"/>
      <c r="IA214" s="8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10" t="n">
        <v>212</v>
      </c>
      <c r="B215" s="12" t="s">
        <v>124</v>
      </c>
      <c r="C215" s="12" t="s">
        <v>354</v>
      </c>
      <c r="D215" s="12" t="s">
        <v>10</v>
      </c>
      <c r="E215" s="12" t="s">
        <v>355</v>
      </c>
      <c r="F215" s="12" t="s">
        <v>126</v>
      </c>
      <c r="HX215" s="8"/>
      <c r="HY215" s="8"/>
      <c r="HZ215" s="8"/>
      <c r="IA215" s="8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10" t="n">
        <v>213</v>
      </c>
      <c r="B216" s="12" t="s">
        <v>124</v>
      </c>
      <c r="C216" s="12" t="s">
        <v>354</v>
      </c>
      <c r="D216" s="12" t="s">
        <v>10</v>
      </c>
      <c r="E216" s="12" t="s">
        <v>356</v>
      </c>
      <c r="F216" s="12" t="s">
        <v>128</v>
      </c>
      <c r="HX216" s="8"/>
      <c r="HY216" s="8"/>
      <c r="HZ216" s="8"/>
      <c r="IA216" s="8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10" t="n">
        <v>214</v>
      </c>
      <c r="B217" s="12" t="s">
        <v>124</v>
      </c>
      <c r="C217" s="12" t="s">
        <v>354</v>
      </c>
      <c r="D217" s="12" t="s">
        <v>10</v>
      </c>
      <c r="E217" s="12" t="s">
        <v>357</v>
      </c>
      <c r="F217" s="12" t="s">
        <v>131</v>
      </c>
      <c r="HX217" s="8"/>
      <c r="HY217" s="8"/>
      <c r="HZ217" s="8"/>
      <c r="IA217" s="8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10" t="n">
        <v>215</v>
      </c>
      <c r="B218" s="12" t="s">
        <v>124</v>
      </c>
      <c r="C218" s="12" t="s">
        <v>354</v>
      </c>
      <c r="D218" s="12" t="s">
        <v>10</v>
      </c>
      <c r="E218" s="12" t="s">
        <v>358</v>
      </c>
      <c r="F218" s="12" t="s">
        <v>133</v>
      </c>
      <c r="HX218" s="8"/>
      <c r="HY218" s="8"/>
      <c r="HZ218" s="8"/>
      <c r="IA218" s="8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10" t="n">
        <v>216</v>
      </c>
      <c r="B219" s="12" t="s">
        <v>124</v>
      </c>
      <c r="C219" s="12" t="s">
        <v>354</v>
      </c>
      <c r="D219" s="12" t="s">
        <v>16</v>
      </c>
      <c r="E219" s="12" t="s">
        <v>359</v>
      </c>
      <c r="F219" s="12" t="s">
        <v>135</v>
      </c>
      <c r="HX219" s="8"/>
      <c r="HY219" s="8"/>
      <c r="HZ219" s="8"/>
      <c r="IA219" s="8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10" t="n">
        <v>217</v>
      </c>
      <c r="B220" s="12" t="s">
        <v>124</v>
      </c>
      <c r="C220" s="12" t="s">
        <v>354</v>
      </c>
      <c r="D220" s="12" t="s">
        <v>141</v>
      </c>
      <c r="E220" s="12" t="s">
        <v>360</v>
      </c>
      <c r="F220" s="12" t="s">
        <v>267</v>
      </c>
      <c r="HX220" s="8"/>
      <c r="HY220" s="8"/>
      <c r="HZ220" s="8"/>
      <c r="IA220" s="8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10" t="n">
        <v>218</v>
      </c>
      <c r="B221" s="12" t="s">
        <v>124</v>
      </c>
      <c r="C221" s="12" t="s">
        <v>354</v>
      </c>
      <c r="D221" s="12" t="s">
        <v>60</v>
      </c>
      <c r="E221" s="12" t="s">
        <v>361</v>
      </c>
      <c r="F221" s="12" t="s">
        <v>362</v>
      </c>
      <c r="HX221" s="8"/>
      <c r="HY221" s="8"/>
      <c r="HZ221" s="8"/>
      <c r="IA221" s="8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10" t="n">
        <v>219</v>
      </c>
      <c r="B222" s="12" t="s">
        <v>124</v>
      </c>
      <c r="C222" s="12" t="s">
        <v>354</v>
      </c>
      <c r="D222" s="12" t="s">
        <v>19</v>
      </c>
      <c r="E222" s="12" t="s">
        <v>363</v>
      </c>
      <c r="F222" s="12" t="s">
        <v>217</v>
      </c>
      <c r="HX222" s="8"/>
      <c r="HY222" s="8"/>
      <c r="HZ222" s="8"/>
      <c r="IA222" s="8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10" t="n">
        <v>220</v>
      </c>
      <c r="B223" s="12" t="s">
        <v>124</v>
      </c>
      <c r="C223" s="12" t="s">
        <v>354</v>
      </c>
      <c r="D223" s="12" t="s">
        <v>26</v>
      </c>
      <c r="E223" s="12" t="s">
        <v>364</v>
      </c>
      <c r="F223" s="12" t="s">
        <v>161</v>
      </c>
      <c r="HX223" s="8"/>
      <c r="HY223" s="8"/>
      <c r="HZ223" s="8"/>
      <c r="IA223" s="8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10" t="n">
        <v>221</v>
      </c>
      <c r="B224" s="12" t="s">
        <v>124</v>
      </c>
      <c r="C224" s="12" t="s">
        <v>354</v>
      </c>
      <c r="D224" s="12" t="s">
        <v>26</v>
      </c>
      <c r="E224" s="12" t="s">
        <v>365</v>
      </c>
      <c r="F224" s="12" t="s">
        <v>366</v>
      </c>
      <c r="HX224" s="8"/>
      <c r="HY224" s="8"/>
      <c r="HZ224" s="8"/>
      <c r="IA224" s="8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10" t="n">
        <v>222</v>
      </c>
      <c r="B225" s="12" t="s">
        <v>124</v>
      </c>
      <c r="C225" s="12" t="s">
        <v>354</v>
      </c>
      <c r="D225" s="12" t="s">
        <v>26</v>
      </c>
      <c r="E225" s="12" t="s">
        <v>367</v>
      </c>
      <c r="F225" s="12" t="s">
        <v>163</v>
      </c>
      <c r="HX225" s="8"/>
      <c r="HY225" s="8"/>
      <c r="HZ225" s="8"/>
      <c r="IA225" s="8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10" t="n">
        <v>223</v>
      </c>
      <c r="B226" s="12" t="s">
        <v>124</v>
      </c>
      <c r="C226" s="12" t="s">
        <v>354</v>
      </c>
      <c r="D226" s="12" t="s">
        <v>31</v>
      </c>
      <c r="E226" s="12" t="s">
        <v>368</v>
      </c>
      <c r="F226" s="12" t="s">
        <v>170</v>
      </c>
      <c r="HX226" s="8"/>
      <c r="HY226" s="8"/>
      <c r="HZ226" s="8"/>
      <c r="IA226" s="8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10" t="n">
        <v>224</v>
      </c>
      <c r="B227" s="12" t="s">
        <v>124</v>
      </c>
      <c r="C227" s="12" t="s">
        <v>354</v>
      </c>
      <c r="D227" s="12" t="s">
        <v>45</v>
      </c>
      <c r="E227" s="12" t="s">
        <v>369</v>
      </c>
      <c r="F227" s="12" t="s">
        <v>237</v>
      </c>
      <c r="HX227" s="8"/>
      <c r="HY227" s="8"/>
      <c r="HZ227" s="8"/>
      <c r="IA227" s="8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10" t="n">
        <v>225</v>
      </c>
      <c r="B228" s="12" t="s">
        <v>124</v>
      </c>
      <c r="C228" s="12" t="s">
        <v>354</v>
      </c>
      <c r="D228" s="12" t="s">
        <v>45</v>
      </c>
      <c r="E228" s="12" t="s">
        <v>370</v>
      </c>
      <c r="F228" s="12" t="s">
        <v>239</v>
      </c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10" t="n">
        <v>226</v>
      </c>
      <c r="B229" s="12" t="s">
        <v>124</v>
      </c>
      <c r="C229" s="12" t="s">
        <v>354</v>
      </c>
      <c r="D229" s="12" t="s">
        <v>36</v>
      </c>
      <c r="E229" s="12" t="s">
        <v>371</v>
      </c>
      <c r="F229" s="12" t="s">
        <v>287</v>
      </c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10" t="n">
        <v>227</v>
      </c>
      <c r="B230" s="12" t="s">
        <v>124</v>
      </c>
      <c r="C230" s="12" t="s">
        <v>354</v>
      </c>
      <c r="D230" s="12" t="s">
        <v>36</v>
      </c>
      <c r="E230" s="12" t="s">
        <v>372</v>
      </c>
      <c r="F230" s="12" t="s">
        <v>245</v>
      </c>
      <c r="HX230" s="9"/>
      <c r="HY230" s="9"/>
      <c r="HZ230" s="9"/>
      <c r="IA230" s="9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10" t="n">
        <v>228</v>
      </c>
      <c r="B231" s="12" t="s">
        <v>124</v>
      </c>
      <c r="C231" s="12" t="s">
        <v>354</v>
      </c>
      <c r="D231" s="12" t="s">
        <v>39</v>
      </c>
      <c r="E231" s="12" t="s">
        <v>373</v>
      </c>
      <c r="F231" s="12" t="s">
        <v>315</v>
      </c>
      <c r="HX231" s="2"/>
      <c r="HY231" s="2"/>
      <c r="HZ231" s="2"/>
      <c r="IA231" s="2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10" t="n">
        <v>229</v>
      </c>
      <c r="B232" s="12" t="s">
        <v>124</v>
      </c>
      <c r="C232" s="12" t="s">
        <v>354</v>
      </c>
      <c r="D232" s="12" t="s">
        <v>39</v>
      </c>
      <c r="E232" s="12" t="s">
        <v>374</v>
      </c>
      <c r="F232" s="12" t="s">
        <v>247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10" t="n">
        <v>230</v>
      </c>
      <c r="B233" s="12" t="s">
        <v>124</v>
      </c>
      <c r="C233" s="12" t="s">
        <v>375</v>
      </c>
      <c r="D233" s="12" t="s">
        <v>10</v>
      </c>
      <c r="E233" s="12" t="s">
        <v>376</v>
      </c>
      <c r="F233" s="12" t="s">
        <v>126</v>
      </c>
      <c r="HX233" s="9"/>
      <c r="HY233" s="9"/>
      <c r="HZ233" s="9"/>
      <c r="IA233" s="9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10" t="n">
        <v>231</v>
      </c>
      <c r="B234" s="12" t="s">
        <v>124</v>
      </c>
      <c r="C234" s="12" t="s">
        <v>375</v>
      </c>
      <c r="D234" s="12" t="s">
        <v>10</v>
      </c>
      <c r="E234" s="12" t="s">
        <v>377</v>
      </c>
      <c r="F234" s="12" t="s">
        <v>128</v>
      </c>
      <c r="HX234" s="8"/>
      <c r="HY234" s="8"/>
      <c r="HZ234" s="8"/>
      <c r="IA234" s="8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10" t="n">
        <v>232</v>
      </c>
      <c r="B235" s="12" t="s">
        <v>124</v>
      </c>
      <c r="C235" s="12" t="s">
        <v>375</v>
      </c>
      <c r="D235" s="12" t="s">
        <v>10</v>
      </c>
      <c r="E235" s="12" t="s">
        <v>378</v>
      </c>
      <c r="F235" s="12" t="s">
        <v>128</v>
      </c>
      <c r="HX235" s="8"/>
      <c r="HY235" s="8"/>
      <c r="HZ235" s="8"/>
      <c r="IA235" s="8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10" t="n">
        <v>233</v>
      </c>
      <c r="B236" s="12" t="s">
        <v>124</v>
      </c>
      <c r="C236" s="12" t="s">
        <v>375</v>
      </c>
      <c r="D236" s="12" t="s">
        <v>10</v>
      </c>
      <c r="E236" s="12" t="s">
        <v>379</v>
      </c>
      <c r="F236" s="12" t="s">
        <v>131</v>
      </c>
      <c r="HX236" s="8"/>
      <c r="HY236" s="8"/>
      <c r="HZ236" s="8"/>
      <c r="IA236" s="8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10" t="n">
        <v>234</v>
      </c>
      <c r="B237" s="12" t="s">
        <v>124</v>
      </c>
      <c r="C237" s="12" t="s">
        <v>375</v>
      </c>
      <c r="D237" s="12" t="s">
        <v>10</v>
      </c>
      <c r="E237" s="12" t="s">
        <v>380</v>
      </c>
      <c r="F237" s="12" t="s">
        <v>133</v>
      </c>
      <c r="HX237" s="8"/>
      <c r="HY237" s="8"/>
      <c r="HZ237" s="8"/>
      <c r="IA237" s="8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10" t="n">
        <v>235</v>
      </c>
      <c r="B238" s="12" t="s">
        <v>124</v>
      </c>
      <c r="C238" s="12" t="s">
        <v>375</v>
      </c>
      <c r="D238" s="12" t="s">
        <v>10</v>
      </c>
      <c r="E238" s="12" t="s">
        <v>381</v>
      </c>
      <c r="F238" s="12" t="s">
        <v>382</v>
      </c>
      <c r="HX238" s="8"/>
      <c r="HY238" s="8"/>
      <c r="HZ238" s="8"/>
      <c r="IA238" s="8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10" t="n">
        <v>236</v>
      </c>
      <c r="B239" s="12" t="s">
        <v>124</v>
      </c>
      <c r="C239" s="12" t="s">
        <v>375</v>
      </c>
      <c r="D239" s="12" t="s">
        <v>10</v>
      </c>
      <c r="E239" s="12" t="s">
        <v>383</v>
      </c>
      <c r="F239" s="12" t="s">
        <v>384</v>
      </c>
      <c r="HX239" s="8"/>
      <c r="HY239" s="8"/>
      <c r="HZ239" s="8"/>
      <c r="IA239" s="8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10" t="n">
        <v>237</v>
      </c>
      <c r="B240" s="12" t="s">
        <v>124</v>
      </c>
      <c r="C240" s="12" t="s">
        <v>375</v>
      </c>
      <c r="D240" s="12" t="s">
        <v>16</v>
      </c>
      <c r="E240" s="12" t="s">
        <v>385</v>
      </c>
      <c r="F240" s="12" t="s">
        <v>259</v>
      </c>
      <c r="HX240" s="8"/>
      <c r="HY240" s="8"/>
      <c r="HZ240" s="8"/>
      <c r="IA240" s="8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10" t="n">
        <v>238</v>
      </c>
      <c r="B241" s="12" t="s">
        <v>124</v>
      </c>
      <c r="C241" s="12" t="s">
        <v>375</v>
      </c>
      <c r="D241" s="12" t="s">
        <v>57</v>
      </c>
      <c r="E241" s="12" t="s">
        <v>386</v>
      </c>
      <c r="F241" s="12" t="s">
        <v>298</v>
      </c>
      <c r="HX241" s="8"/>
      <c r="HY241" s="8"/>
      <c r="HZ241" s="8"/>
      <c r="IA241" s="8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10" t="n">
        <v>239</v>
      </c>
      <c r="B242" s="12" t="s">
        <v>124</v>
      </c>
      <c r="C242" s="12" t="s">
        <v>375</v>
      </c>
      <c r="D242" s="12" t="s">
        <v>141</v>
      </c>
      <c r="E242" s="12" t="s">
        <v>387</v>
      </c>
      <c r="F242" s="12" t="s">
        <v>143</v>
      </c>
      <c r="HX242" s="8"/>
      <c r="HY242" s="8"/>
      <c r="HZ242" s="8"/>
      <c r="IA242" s="8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10" t="n">
        <v>240</v>
      </c>
      <c r="B243" s="12" t="s">
        <v>124</v>
      </c>
      <c r="C243" s="12" t="s">
        <v>375</v>
      </c>
      <c r="D243" s="12" t="s">
        <v>60</v>
      </c>
      <c r="E243" s="12" t="s">
        <v>388</v>
      </c>
      <c r="F243" s="12" t="s">
        <v>147</v>
      </c>
      <c r="HX243" s="8"/>
      <c r="HY243" s="8"/>
      <c r="HZ243" s="8"/>
      <c r="IA243" s="8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10" t="n">
        <v>241</v>
      </c>
      <c r="B244" s="12" t="s">
        <v>124</v>
      </c>
      <c r="C244" s="12" t="s">
        <v>375</v>
      </c>
      <c r="D244" s="12" t="s">
        <v>19</v>
      </c>
      <c r="E244" s="12" t="s">
        <v>389</v>
      </c>
      <c r="F244" s="12" t="s">
        <v>251</v>
      </c>
      <c r="HX244" s="8"/>
      <c r="HY244" s="8"/>
      <c r="HZ244" s="8"/>
      <c r="IA244" s="8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10" t="n">
        <v>242</v>
      </c>
      <c r="B245" s="12" t="s">
        <v>124</v>
      </c>
      <c r="C245" s="12" t="s">
        <v>375</v>
      </c>
      <c r="D245" s="12" t="s">
        <v>19</v>
      </c>
      <c r="E245" s="12" t="s">
        <v>390</v>
      </c>
      <c r="F245" s="12" t="s">
        <v>391</v>
      </c>
      <c r="HX245" s="8"/>
      <c r="HY245" s="8"/>
      <c r="HZ245" s="8"/>
      <c r="IA245" s="8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10" t="n">
        <v>243</v>
      </c>
      <c r="B246" s="12" t="s">
        <v>124</v>
      </c>
      <c r="C246" s="12" t="s">
        <v>375</v>
      </c>
      <c r="D246" s="12" t="s">
        <v>19</v>
      </c>
      <c r="E246" s="12" t="s">
        <v>392</v>
      </c>
      <c r="F246" s="12" t="s">
        <v>213</v>
      </c>
      <c r="HX246" s="8"/>
      <c r="HY246" s="8"/>
      <c r="HZ246" s="8"/>
      <c r="IA246" s="8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10" t="n">
        <v>244</v>
      </c>
      <c r="B247" s="12" t="s">
        <v>124</v>
      </c>
      <c r="C247" s="12" t="s">
        <v>375</v>
      </c>
      <c r="D247" s="12" t="s">
        <v>19</v>
      </c>
      <c r="E247" s="12" t="s">
        <v>393</v>
      </c>
      <c r="F247" s="12" t="s">
        <v>394</v>
      </c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10" t="n">
        <v>245</v>
      </c>
      <c r="B248" s="12" t="s">
        <v>124</v>
      </c>
      <c r="C248" s="12" t="s">
        <v>375</v>
      </c>
      <c r="D248" s="12" t="s">
        <v>19</v>
      </c>
      <c r="E248" s="12" t="s">
        <v>395</v>
      </c>
      <c r="F248" s="12" t="s">
        <v>217</v>
      </c>
      <c r="HX248" s="9"/>
      <c r="HY248" s="9"/>
      <c r="HZ248" s="9"/>
      <c r="IA248" s="9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10" t="n">
        <v>246</v>
      </c>
      <c r="B249" s="12" t="s">
        <v>124</v>
      </c>
      <c r="C249" s="12" t="s">
        <v>375</v>
      </c>
      <c r="D249" s="12" t="s">
        <v>26</v>
      </c>
      <c r="E249" s="12" t="s">
        <v>396</v>
      </c>
      <c r="F249" s="12" t="s">
        <v>397</v>
      </c>
      <c r="HX249" s="9"/>
      <c r="HY249" s="9"/>
      <c r="HZ249" s="9"/>
      <c r="IA249" s="9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10" t="n">
        <v>247</v>
      </c>
      <c r="B250" s="12" t="s">
        <v>124</v>
      </c>
      <c r="C250" s="12" t="s">
        <v>375</v>
      </c>
      <c r="D250" s="12" t="s">
        <v>26</v>
      </c>
      <c r="E250" s="12" t="s">
        <v>398</v>
      </c>
      <c r="F250" s="12" t="s">
        <v>219</v>
      </c>
      <c r="HX250" s="9"/>
      <c r="HY250" s="9"/>
      <c r="HZ250" s="9"/>
      <c r="IA250" s="9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10" t="n">
        <v>248</v>
      </c>
      <c r="B251" s="12" t="s">
        <v>124</v>
      </c>
      <c r="C251" s="12" t="s">
        <v>375</v>
      </c>
      <c r="D251" s="12" t="s">
        <v>31</v>
      </c>
      <c r="E251" s="12" t="s">
        <v>399</v>
      </c>
      <c r="F251" s="12" t="s">
        <v>235</v>
      </c>
      <c r="HX251" s="9"/>
      <c r="HY251" s="9"/>
      <c r="HZ251" s="9"/>
      <c r="IA251" s="9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10" t="n">
        <v>249</v>
      </c>
      <c r="B252" s="12" t="s">
        <v>124</v>
      </c>
      <c r="C252" s="12" t="s">
        <v>375</v>
      </c>
      <c r="D252" s="12" t="s">
        <v>31</v>
      </c>
      <c r="E252" s="12" t="s">
        <v>400</v>
      </c>
      <c r="F252" s="12" t="s">
        <v>170</v>
      </c>
      <c r="HX252" s="9"/>
      <c r="HY252" s="9"/>
      <c r="HZ252" s="9"/>
      <c r="IA252" s="9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10" t="n">
        <v>250</v>
      </c>
      <c r="B253" s="12" t="s">
        <v>124</v>
      </c>
      <c r="C253" s="12" t="s">
        <v>375</v>
      </c>
      <c r="D253" s="12" t="s">
        <v>45</v>
      </c>
      <c r="E253" s="12" t="s">
        <v>401</v>
      </c>
      <c r="F253" s="12" t="s">
        <v>237</v>
      </c>
      <c r="HX253" s="9"/>
      <c r="HY253" s="9"/>
      <c r="HZ253" s="9"/>
      <c r="IA253" s="9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10" t="n">
        <v>251</v>
      </c>
      <c r="B254" s="12" t="s">
        <v>124</v>
      </c>
      <c r="C254" s="12" t="s">
        <v>375</v>
      </c>
      <c r="D254" s="12" t="s">
        <v>45</v>
      </c>
      <c r="E254" s="12" t="s">
        <v>402</v>
      </c>
      <c r="F254" s="12" t="s">
        <v>281</v>
      </c>
      <c r="HX254" s="8"/>
      <c r="HY254" s="8"/>
      <c r="HZ254" s="8"/>
      <c r="IA254" s="8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10" t="n">
        <v>252</v>
      </c>
      <c r="B255" s="12" t="s">
        <v>124</v>
      </c>
      <c r="C255" s="12" t="s">
        <v>375</v>
      </c>
      <c r="D255" s="12" t="s">
        <v>185</v>
      </c>
      <c r="E255" s="12" t="s">
        <v>403</v>
      </c>
      <c r="F255" s="12" t="s">
        <v>319</v>
      </c>
      <c r="HX255" s="8"/>
      <c r="HY255" s="8"/>
      <c r="HZ255" s="8"/>
      <c r="IA255" s="8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10" t="n">
        <v>253</v>
      </c>
      <c r="B256" s="12" t="s">
        <v>124</v>
      </c>
      <c r="C256" s="12" t="s">
        <v>375</v>
      </c>
      <c r="D256" s="12" t="s">
        <v>19</v>
      </c>
      <c r="E256" s="12" t="s">
        <v>404</v>
      </c>
      <c r="F256" s="12" t="s">
        <v>394</v>
      </c>
      <c r="HX256" s="8"/>
      <c r="HY256" s="8"/>
      <c r="HZ256" s="8"/>
      <c r="IA256" s="8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10" t="n">
        <v>254</v>
      </c>
      <c r="B257" s="12" t="s">
        <v>124</v>
      </c>
      <c r="C257" s="12" t="s">
        <v>375</v>
      </c>
      <c r="D257" s="12" t="s">
        <v>19</v>
      </c>
      <c r="E257" s="12" t="s">
        <v>405</v>
      </c>
      <c r="F257" s="12" t="s">
        <v>391</v>
      </c>
      <c r="HX257" s="8"/>
      <c r="HY257" s="8"/>
      <c r="HZ257" s="8"/>
      <c r="IA257" s="8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10" t="n">
        <v>255</v>
      </c>
      <c r="B258" s="12" t="s">
        <v>124</v>
      </c>
      <c r="C258" s="12" t="s">
        <v>406</v>
      </c>
      <c r="D258" s="12" t="s">
        <v>10</v>
      </c>
      <c r="E258" s="12" t="s">
        <v>407</v>
      </c>
      <c r="F258" s="12" t="s">
        <v>128</v>
      </c>
      <c r="HX258" s="8"/>
      <c r="HY258" s="8"/>
      <c r="HZ258" s="8"/>
      <c r="IA258" s="8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10" t="n">
        <v>256</v>
      </c>
      <c r="B259" s="12" t="s">
        <v>124</v>
      </c>
      <c r="C259" s="12" t="s">
        <v>406</v>
      </c>
      <c r="D259" s="12" t="s">
        <v>10</v>
      </c>
      <c r="E259" s="12" t="s">
        <v>408</v>
      </c>
      <c r="F259" s="12" t="s">
        <v>131</v>
      </c>
      <c r="HX259" s="8"/>
      <c r="HY259" s="8"/>
      <c r="HZ259" s="8"/>
      <c r="IA259" s="8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10" t="n">
        <v>257</v>
      </c>
      <c r="B260" s="12" t="s">
        <v>124</v>
      </c>
      <c r="C260" s="12" t="s">
        <v>406</v>
      </c>
      <c r="D260" s="12" t="s">
        <v>16</v>
      </c>
      <c r="E260" s="12" t="s">
        <v>409</v>
      </c>
      <c r="F260" s="12" t="s">
        <v>410</v>
      </c>
      <c r="HX260" s="8"/>
      <c r="HY260" s="8"/>
      <c r="HZ260" s="8"/>
      <c r="IA260" s="8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10" t="n">
        <v>258</v>
      </c>
      <c r="B261" s="12" t="s">
        <v>124</v>
      </c>
      <c r="C261" s="12" t="s">
        <v>406</v>
      </c>
      <c r="D261" s="12" t="s">
        <v>138</v>
      </c>
      <c r="E261" s="12" t="s">
        <v>411</v>
      </c>
      <c r="F261" s="12" t="s">
        <v>412</v>
      </c>
      <c r="HX261" s="8"/>
      <c r="HY261" s="8"/>
      <c r="HZ261" s="8"/>
      <c r="IA261" s="8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10" t="n">
        <v>259</v>
      </c>
      <c r="B262" s="12" t="s">
        <v>124</v>
      </c>
      <c r="C262" s="12" t="s">
        <v>406</v>
      </c>
      <c r="D262" s="12" t="s">
        <v>141</v>
      </c>
      <c r="E262" s="12" t="s">
        <v>413</v>
      </c>
      <c r="F262" s="12" t="s">
        <v>267</v>
      </c>
      <c r="HX262" s="8"/>
      <c r="HY262" s="8"/>
      <c r="HZ262" s="8"/>
      <c r="IA262" s="8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10" t="n">
        <v>260</v>
      </c>
      <c r="B263" s="12" t="s">
        <v>124</v>
      </c>
      <c r="C263" s="12" t="s">
        <v>406</v>
      </c>
      <c r="D263" s="12" t="s">
        <v>141</v>
      </c>
      <c r="E263" s="12" t="s">
        <v>414</v>
      </c>
      <c r="F263" s="12" t="s">
        <v>415</v>
      </c>
      <c r="HX263" s="8"/>
      <c r="HY263" s="8"/>
      <c r="HZ263" s="8"/>
      <c r="IA263" s="8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10" t="n">
        <v>261</v>
      </c>
      <c r="B264" s="12" t="s">
        <v>124</v>
      </c>
      <c r="C264" s="12" t="s">
        <v>406</v>
      </c>
      <c r="D264" s="12" t="s">
        <v>60</v>
      </c>
      <c r="E264" s="12" t="s">
        <v>416</v>
      </c>
      <c r="F264" s="12" t="s">
        <v>211</v>
      </c>
      <c r="HX264" s="8"/>
      <c r="HY264" s="8"/>
      <c r="HZ264" s="8"/>
      <c r="IA264" s="8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10" t="n">
        <v>262</v>
      </c>
      <c r="B265" s="12" t="s">
        <v>124</v>
      </c>
      <c r="C265" s="12" t="s">
        <v>406</v>
      </c>
      <c r="D265" s="12" t="s">
        <v>19</v>
      </c>
      <c r="E265" s="12" t="s">
        <v>417</v>
      </c>
      <c r="F265" s="12" t="s">
        <v>391</v>
      </c>
      <c r="HX265" s="8"/>
      <c r="HY265" s="8"/>
      <c r="HZ265" s="8"/>
      <c r="IA265" s="8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10" t="n">
        <v>263</v>
      </c>
      <c r="B266" s="12" t="s">
        <v>124</v>
      </c>
      <c r="C266" s="12" t="s">
        <v>406</v>
      </c>
      <c r="D266" s="12" t="s">
        <v>19</v>
      </c>
      <c r="E266" s="12" t="s">
        <v>418</v>
      </c>
      <c r="F266" s="12" t="s">
        <v>254</v>
      </c>
      <c r="HX266" s="8"/>
      <c r="HY266" s="8"/>
      <c r="HZ266" s="8"/>
      <c r="IA266" s="8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10" t="n">
        <v>264</v>
      </c>
      <c r="B267" s="12" t="s">
        <v>124</v>
      </c>
      <c r="C267" s="12" t="s">
        <v>406</v>
      </c>
      <c r="D267" s="12" t="s">
        <v>19</v>
      </c>
      <c r="E267" s="12" t="s">
        <v>419</v>
      </c>
      <c r="F267" s="12" t="s">
        <v>420</v>
      </c>
      <c r="HX267" s="8"/>
      <c r="HY267" s="8"/>
      <c r="HZ267" s="8"/>
      <c r="IA267" s="8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10" t="n">
        <v>265</v>
      </c>
      <c r="B268" s="12" t="s">
        <v>124</v>
      </c>
      <c r="C268" s="12" t="s">
        <v>406</v>
      </c>
      <c r="D268" s="12" t="s">
        <v>26</v>
      </c>
      <c r="E268" s="12" t="s">
        <v>421</v>
      </c>
      <c r="F268" s="12" t="s">
        <v>163</v>
      </c>
      <c r="HX268" s="8"/>
      <c r="HY268" s="8"/>
      <c r="HZ268" s="8"/>
      <c r="IA268" s="8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10" t="n">
        <v>266</v>
      </c>
      <c r="B269" s="12" t="s">
        <v>124</v>
      </c>
      <c r="C269" s="12" t="s">
        <v>406</v>
      </c>
      <c r="D269" s="12" t="s">
        <v>26</v>
      </c>
      <c r="E269" s="12" t="s">
        <v>422</v>
      </c>
      <c r="F269" s="12" t="s">
        <v>165</v>
      </c>
      <c r="HX269" s="8"/>
      <c r="HY269" s="8"/>
      <c r="HZ269" s="8"/>
      <c r="IA269" s="8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10" t="n">
        <v>267</v>
      </c>
      <c r="B270" s="12" t="s">
        <v>124</v>
      </c>
      <c r="C270" s="12" t="s">
        <v>406</v>
      </c>
      <c r="D270" s="12" t="s">
        <v>26</v>
      </c>
      <c r="E270" s="12" t="s">
        <v>423</v>
      </c>
      <c r="F270" s="12" t="s">
        <v>424</v>
      </c>
      <c r="HX270" s="8"/>
      <c r="HY270" s="8"/>
      <c r="HZ270" s="8"/>
      <c r="IA270" s="8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10" t="n">
        <v>268</v>
      </c>
      <c r="B271" s="12" t="s">
        <v>124</v>
      </c>
      <c r="C271" s="12" t="s">
        <v>406</v>
      </c>
      <c r="D271" s="12" t="s">
        <v>45</v>
      </c>
      <c r="E271" s="12" t="s">
        <v>425</v>
      </c>
      <c r="F271" s="12" t="s">
        <v>281</v>
      </c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10" t="n">
        <v>269</v>
      </c>
      <c r="B272" s="12" t="s">
        <v>124</v>
      </c>
      <c r="C272" s="12" t="s">
        <v>406</v>
      </c>
      <c r="D272" s="12" t="s">
        <v>45</v>
      </c>
      <c r="E272" s="12" t="s">
        <v>426</v>
      </c>
      <c r="F272" s="12" t="s">
        <v>176</v>
      </c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10" t="n">
        <v>270</v>
      </c>
      <c r="B273" s="12" t="s">
        <v>124</v>
      </c>
      <c r="C273" s="12" t="s">
        <v>406</v>
      </c>
      <c r="D273" s="12" t="s">
        <v>36</v>
      </c>
      <c r="E273" s="12" t="s">
        <v>427</v>
      </c>
      <c r="F273" s="12" t="s">
        <v>184</v>
      </c>
      <c r="HX273" s="9"/>
      <c r="HY273" s="9"/>
      <c r="HZ273" s="9"/>
      <c r="IA273" s="9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10" t="n">
        <v>271</v>
      </c>
      <c r="B274" s="12" t="s">
        <v>124</v>
      </c>
      <c r="C274" s="12" t="s">
        <v>406</v>
      </c>
      <c r="D274" s="12" t="s">
        <v>39</v>
      </c>
      <c r="E274" s="12" t="s">
        <v>428</v>
      </c>
      <c r="F274" s="12" t="s">
        <v>247</v>
      </c>
      <c r="HX274" s="9"/>
      <c r="HY274" s="9"/>
      <c r="HZ274" s="9"/>
      <c r="IA274" s="9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10" t="n">
        <v>272</v>
      </c>
      <c r="B275" s="12" t="s">
        <v>124</v>
      </c>
      <c r="C275" s="12" t="s">
        <v>406</v>
      </c>
      <c r="D275" s="12" t="s">
        <v>19</v>
      </c>
      <c r="E275" s="12" t="s">
        <v>429</v>
      </c>
      <c r="F275" s="12" t="s">
        <v>149</v>
      </c>
      <c r="HX275" s="8"/>
      <c r="HY275" s="8"/>
      <c r="HZ275" s="8"/>
      <c r="IA275" s="8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10" t="n">
        <v>273</v>
      </c>
      <c r="B276" s="12" t="s">
        <v>124</v>
      </c>
      <c r="C276" s="12" t="s">
        <v>430</v>
      </c>
      <c r="D276" s="12" t="s">
        <v>10</v>
      </c>
      <c r="E276" s="12" t="s">
        <v>431</v>
      </c>
      <c r="F276" s="12" t="s">
        <v>126</v>
      </c>
      <c r="HX276" s="8"/>
      <c r="HY276" s="8"/>
      <c r="HZ276" s="8"/>
      <c r="IA276" s="8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10" t="n">
        <v>274</v>
      </c>
      <c r="B277" s="12" t="s">
        <v>124</v>
      </c>
      <c r="C277" s="12" t="s">
        <v>430</v>
      </c>
      <c r="D277" s="12" t="s">
        <v>10</v>
      </c>
      <c r="E277" s="12" t="s">
        <v>432</v>
      </c>
      <c r="F277" s="12" t="s">
        <v>128</v>
      </c>
      <c r="HX277" s="8"/>
      <c r="HY277" s="8"/>
      <c r="HZ277" s="8"/>
      <c r="IA277" s="8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10" t="n">
        <v>275</v>
      </c>
      <c r="B278" s="12" t="s">
        <v>124</v>
      </c>
      <c r="C278" s="12" t="s">
        <v>430</v>
      </c>
      <c r="D278" s="12" t="s">
        <v>10</v>
      </c>
      <c r="E278" s="12" t="s">
        <v>433</v>
      </c>
      <c r="F278" s="12" t="s">
        <v>128</v>
      </c>
      <c r="HX278" s="8"/>
      <c r="HY278" s="8"/>
      <c r="HZ278" s="8"/>
      <c r="IA278" s="8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10" t="n">
        <v>276</v>
      </c>
      <c r="B279" s="12" t="s">
        <v>124</v>
      </c>
      <c r="C279" s="12" t="s">
        <v>430</v>
      </c>
      <c r="D279" s="12" t="s">
        <v>10</v>
      </c>
      <c r="E279" s="12" t="s">
        <v>434</v>
      </c>
      <c r="F279" s="12" t="s">
        <v>131</v>
      </c>
      <c r="HX279" s="8"/>
      <c r="HY279" s="8"/>
      <c r="HZ279" s="8"/>
      <c r="IA279" s="8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10" t="n">
        <v>277</v>
      </c>
      <c r="B280" s="12" t="s">
        <v>124</v>
      </c>
      <c r="C280" s="12" t="s">
        <v>430</v>
      </c>
      <c r="D280" s="12" t="s">
        <v>10</v>
      </c>
      <c r="E280" s="12" t="s">
        <v>435</v>
      </c>
      <c r="F280" s="12" t="s">
        <v>133</v>
      </c>
      <c r="HX280" s="8"/>
      <c r="HY280" s="8"/>
      <c r="HZ280" s="8"/>
      <c r="IA280" s="8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10" t="n">
        <v>278</v>
      </c>
      <c r="B281" s="12" t="s">
        <v>124</v>
      </c>
      <c r="C281" s="12" t="s">
        <v>430</v>
      </c>
      <c r="D281" s="12" t="s">
        <v>10</v>
      </c>
      <c r="E281" s="12" t="s">
        <v>436</v>
      </c>
      <c r="F281" s="12" t="s">
        <v>199</v>
      </c>
      <c r="HX281" s="8"/>
      <c r="HY281" s="8"/>
      <c r="HZ281" s="8"/>
      <c r="IA281" s="8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A282" s="10" t="n">
        <v>279</v>
      </c>
      <c r="B282" s="12" t="s">
        <v>124</v>
      </c>
      <c r="C282" s="12" t="s">
        <v>430</v>
      </c>
      <c r="D282" s="12" t="s">
        <v>16</v>
      </c>
      <c r="E282" s="12" t="s">
        <v>437</v>
      </c>
      <c r="F282" s="12" t="s">
        <v>135</v>
      </c>
      <c r="HX282" s="8"/>
      <c r="HY282" s="8"/>
      <c r="HZ282" s="8"/>
      <c r="IA282" s="8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true" outlineLevel="0" collapsed="false">
      <c r="A283" s="10" t="n">
        <v>280</v>
      </c>
      <c r="B283" s="12" t="s">
        <v>124</v>
      </c>
      <c r="C283" s="12" t="s">
        <v>430</v>
      </c>
      <c r="D283" s="12" t="s">
        <v>57</v>
      </c>
      <c r="E283" s="12" t="s">
        <v>438</v>
      </c>
      <c r="F283" s="12" t="s">
        <v>263</v>
      </c>
      <c r="HX283" s="8"/>
      <c r="HY283" s="8"/>
      <c r="HZ283" s="8"/>
      <c r="IA283" s="8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true" outlineLevel="0" collapsed="false">
      <c r="A284" s="10" t="n">
        <v>281</v>
      </c>
      <c r="B284" s="12" t="s">
        <v>124</v>
      </c>
      <c r="C284" s="12" t="s">
        <v>430</v>
      </c>
      <c r="D284" s="12" t="s">
        <v>138</v>
      </c>
      <c r="E284" s="12" t="s">
        <v>439</v>
      </c>
      <c r="F284" s="12" t="s">
        <v>265</v>
      </c>
      <c r="HX284" s="8"/>
      <c r="HY284" s="8"/>
      <c r="HZ284" s="8"/>
      <c r="IA284" s="8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true" outlineLevel="0" collapsed="false">
      <c r="A285" s="10" t="n">
        <v>282</v>
      </c>
      <c r="B285" s="12" t="s">
        <v>124</v>
      </c>
      <c r="C285" s="12" t="s">
        <v>430</v>
      </c>
      <c r="D285" s="12" t="s">
        <v>141</v>
      </c>
      <c r="E285" s="12" t="s">
        <v>440</v>
      </c>
      <c r="F285" s="12" t="s">
        <v>207</v>
      </c>
      <c r="HX285" s="8"/>
      <c r="HY285" s="8"/>
      <c r="HZ285" s="8"/>
      <c r="IA285" s="8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true" outlineLevel="0" collapsed="false">
      <c r="A286" s="10" t="n">
        <v>283</v>
      </c>
      <c r="B286" s="12" t="s">
        <v>124</v>
      </c>
      <c r="C286" s="12" t="s">
        <v>430</v>
      </c>
      <c r="D286" s="12" t="s">
        <v>60</v>
      </c>
      <c r="E286" s="12" t="s">
        <v>441</v>
      </c>
      <c r="F286" s="12" t="s">
        <v>147</v>
      </c>
      <c r="HX286" s="8"/>
      <c r="HY286" s="8"/>
      <c r="HZ286" s="8"/>
      <c r="IA286" s="8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true" outlineLevel="0" collapsed="false">
      <c r="A287" s="10" t="n">
        <v>284</v>
      </c>
      <c r="B287" s="12" t="s">
        <v>124</v>
      </c>
      <c r="C287" s="12" t="s">
        <v>430</v>
      </c>
      <c r="D287" s="12" t="s">
        <v>19</v>
      </c>
      <c r="E287" s="12" t="s">
        <v>442</v>
      </c>
      <c r="F287" s="12" t="s">
        <v>149</v>
      </c>
      <c r="HX287" s="8"/>
      <c r="HY287" s="8"/>
      <c r="HZ287" s="8"/>
      <c r="IA287" s="8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true" outlineLevel="0" collapsed="false">
      <c r="A288" s="10" t="n">
        <v>285</v>
      </c>
      <c r="B288" s="12" t="s">
        <v>124</v>
      </c>
      <c r="C288" s="12" t="s">
        <v>430</v>
      </c>
      <c r="D288" s="12" t="s">
        <v>19</v>
      </c>
      <c r="E288" s="12" t="s">
        <v>443</v>
      </c>
      <c r="F288" s="12" t="s">
        <v>159</v>
      </c>
      <c r="HX288" s="8"/>
      <c r="HY288" s="8"/>
      <c r="HZ288" s="8"/>
      <c r="IA288" s="8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true" outlineLevel="0" collapsed="false">
      <c r="A289" s="10" t="n">
        <v>286</v>
      </c>
      <c r="B289" s="12" t="s">
        <v>124</v>
      </c>
      <c r="C289" s="12" t="s">
        <v>430</v>
      </c>
      <c r="D289" s="12" t="s">
        <v>19</v>
      </c>
      <c r="E289" s="12" t="s">
        <v>444</v>
      </c>
      <c r="F289" s="12" t="s">
        <v>155</v>
      </c>
      <c r="HX289" s="8"/>
      <c r="HY289" s="8"/>
      <c r="HZ289" s="8"/>
      <c r="IA289" s="8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true" outlineLevel="0" collapsed="false">
      <c r="A290" s="10" t="n">
        <v>287</v>
      </c>
      <c r="B290" s="12" t="s">
        <v>124</v>
      </c>
      <c r="C290" s="12" t="s">
        <v>430</v>
      </c>
      <c r="D290" s="12" t="s">
        <v>19</v>
      </c>
      <c r="E290" s="12" t="s">
        <v>445</v>
      </c>
      <c r="F290" s="12" t="s">
        <v>353</v>
      </c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true" outlineLevel="0" collapsed="false">
      <c r="A291" s="10" t="n">
        <v>288</v>
      </c>
      <c r="B291" s="12" t="s">
        <v>124</v>
      </c>
      <c r="C291" s="12" t="s">
        <v>430</v>
      </c>
      <c r="D291" s="12" t="s">
        <v>19</v>
      </c>
      <c r="E291" s="12" t="s">
        <v>446</v>
      </c>
      <c r="F291" s="12" t="s">
        <v>351</v>
      </c>
      <c r="HX291" s="9"/>
      <c r="HY291" s="9"/>
      <c r="HZ291" s="9"/>
      <c r="IA291" s="9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true" outlineLevel="0" collapsed="false">
      <c r="A292" s="10" t="n">
        <v>289</v>
      </c>
      <c r="B292" s="12" t="s">
        <v>124</v>
      </c>
      <c r="C292" s="12" t="s">
        <v>430</v>
      </c>
      <c r="D292" s="12" t="s">
        <v>26</v>
      </c>
      <c r="E292" s="12" t="s">
        <v>447</v>
      </c>
      <c r="F292" s="12" t="s">
        <v>336</v>
      </c>
      <c r="HX292" s="9"/>
      <c r="HY292" s="9"/>
      <c r="HZ292" s="9"/>
      <c r="IA292" s="9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true" outlineLevel="0" collapsed="false">
      <c r="A293" s="10" t="n">
        <v>290</v>
      </c>
      <c r="B293" s="12" t="s">
        <v>124</v>
      </c>
      <c r="C293" s="12" t="s">
        <v>430</v>
      </c>
      <c r="D293" s="12" t="s">
        <v>26</v>
      </c>
      <c r="E293" s="12" t="s">
        <v>448</v>
      </c>
      <c r="F293" s="12" t="s">
        <v>221</v>
      </c>
      <c r="HX293" s="9"/>
      <c r="HY293" s="9"/>
      <c r="HZ293" s="9"/>
      <c r="IA293" s="9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true" outlineLevel="0" collapsed="false">
      <c r="A294" s="10" t="n">
        <v>291</v>
      </c>
      <c r="B294" s="12" t="s">
        <v>124</v>
      </c>
      <c r="C294" s="12" t="s">
        <v>430</v>
      </c>
      <c r="D294" s="12" t="s">
        <v>26</v>
      </c>
      <c r="E294" s="12" t="s">
        <v>449</v>
      </c>
      <c r="F294" s="12" t="s">
        <v>229</v>
      </c>
      <c r="HX294" s="9"/>
      <c r="HY294" s="9"/>
      <c r="HZ294" s="9"/>
      <c r="IA294" s="9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true" outlineLevel="0" collapsed="false">
      <c r="A295" s="10" t="n">
        <v>292</v>
      </c>
      <c r="B295" s="12" t="s">
        <v>124</v>
      </c>
      <c r="C295" s="12" t="s">
        <v>430</v>
      </c>
      <c r="D295" s="12" t="s">
        <v>26</v>
      </c>
      <c r="E295" s="12" t="s">
        <v>450</v>
      </c>
      <c r="F295" s="12" t="s">
        <v>366</v>
      </c>
      <c r="HX295" s="9"/>
      <c r="HY295" s="9"/>
      <c r="HZ295" s="9"/>
      <c r="IA295" s="9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true" outlineLevel="0" collapsed="false">
      <c r="A296" s="10" t="n">
        <v>293</v>
      </c>
      <c r="B296" s="12" t="s">
        <v>124</v>
      </c>
      <c r="C296" s="12" t="s">
        <v>430</v>
      </c>
      <c r="D296" s="12" t="s">
        <v>31</v>
      </c>
      <c r="E296" s="12" t="s">
        <v>451</v>
      </c>
      <c r="F296" s="12" t="s">
        <v>279</v>
      </c>
      <c r="HX296" s="9"/>
      <c r="HY296" s="9"/>
      <c r="HZ296" s="9"/>
      <c r="IA296" s="9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true" outlineLevel="0" collapsed="false">
      <c r="A297" s="10" t="n">
        <v>294</v>
      </c>
      <c r="B297" s="12" t="s">
        <v>124</v>
      </c>
      <c r="C297" s="12" t="s">
        <v>430</v>
      </c>
      <c r="D297" s="12" t="s">
        <v>45</v>
      </c>
      <c r="E297" s="12" t="s">
        <v>452</v>
      </c>
      <c r="F297" s="12" t="s">
        <v>239</v>
      </c>
      <c r="HX297" s="8"/>
      <c r="HY297" s="8"/>
      <c r="HZ297" s="8"/>
      <c r="IA297" s="8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true" outlineLevel="0" collapsed="false">
      <c r="A298" s="10" t="n">
        <v>295</v>
      </c>
      <c r="B298" s="12" t="s">
        <v>124</v>
      </c>
      <c r="C298" s="12" t="s">
        <v>430</v>
      </c>
      <c r="D298" s="12" t="s">
        <v>36</v>
      </c>
      <c r="E298" s="12" t="s">
        <v>453</v>
      </c>
      <c r="F298" s="12" t="s">
        <v>454</v>
      </c>
      <c r="HX298" s="8"/>
      <c r="HY298" s="8"/>
      <c r="HZ298" s="8"/>
      <c r="IA298" s="8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true" outlineLevel="0" collapsed="false">
      <c r="A299" s="10" t="n">
        <v>296</v>
      </c>
      <c r="B299" s="12" t="s">
        <v>124</v>
      </c>
      <c r="C299" s="12" t="s">
        <v>430</v>
      </c>
      <c r="D299" s="12" t="s">
        <v>39</v>
      </c>
      <c r="E299" s="12" t="s">
        <v>455</v>
      </c>
      <c r="F299" s="12" t="s">
        <v>315</v>
      </c>
      <c r="HX299" s="8"/>
      <c r="HY299" s="8"/>
      <c r="HZ299" s="8"/>
      <c r="IA299" s="8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true" outlineLevel="0" collapsed="false">
      <c r="A300" s="10" t="n">
        <v>297</v>
      </c>
      <c r="B300" s="12" t="s">
        <v>124</v>
      </c>
      <c r="C300" s="12" t="s">
        <v>430</v>
      </c>
      <c r="D300" s="12" t="s">
        <v>19</v>
      </c>
      <c r="E300" s="12" t="s">
        <v>456</v>
      </c>
      <c r="F300" s="12" t="s">
        <v>153</v>
      </c>
      <c r="HX300" s="8"/>
      <c r="HY300" s="8"/>
      <c r="HZ300" s="8"/>
      <c r="IA300" s="8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true" outlineLevel="0" collapsed="false">
      <c r="A301" s="10" t="n">
        <v>298</v>
      </c>
      <c r="B301" s="12" t="s">
        <v>124</v>
      </c>
      <c r="C301" s="12" t="s">
        <v>430</v>
      </c>
      <c r="D301" s="12" t="s">
        <v>19</v>
      </c>
      <c r="E301" s="12" t="s">
        <v>457</v>
      </c>
      <c r="F301" s="12" t="s">
        <v>251</v>
      </c>
      <c r="HX301" s="8"/>
      <c r="HY301" s="8"/>
      <c r="HZ301" s="8"/>
      <c r="IA301" s="8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true" outlineLevel="0" collapsed="false">
      <c r="A302" s="10" t="n">
        <v>299</v>
      </c>
      <c r="B302" s="12" t="s">
        <v>124</v>
      </c>
      <c r="C302" s="12" t="s">
        <v>95</v>
      </c>
      <c r="D302" s="12" t="s">
        <v>10</v>
      </c>
      <c r="E302" s="12" t="s">
        <v>458</v>
      </c>
      <c r="F302" s="12" t="s">
        <v>128</v>
      </c>
      <c r="HX302" s="8"/>
      <c r="HY302" s="8"/>
      <c r="HZ302" s="8"/>
      <c r="IA302" s="8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true" outlineLevel="0" collapsed="false">
      <c r="A303" s="10" t="n">
        <v>300</v>
      </c>
      <c r="B303" s="12" t="s">
        <v>124</v>
      </c>
      <c r="C303" s="12" t="s">
        <v>97</v>
      </c>
      <c r="D303" s="12" t="s">
        <v>19</v>
      </c>
      <c r="E303" s="12" t="s">
        <v>459</v>
      </c>
      <c r="F303" s="12" t="s">
        <v>394</v>
      </c>
      <c r="HX303" s="8"/>
      <c r="HY303" s="8"/>
      <c r="HZ303" s="8"/>
      <c r="IA303" s="8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true" outlineLevel="0" collapsed="false">
      <c r="A304" s="10" t="n">
        <v>301</v>
      </c>
      <c r="B304" s="12" t="s">
        <v>124</v>
      </c>
      <c r="C304" s="12" t="s">
        <v>97</v>
      </c>
      <c r="D304" s="12" t="s">
        <v>19</v>
      </c>
      <c r="E304" s="12" t="s">
        <v>460</v>
      </c>
      <c r="F304" s="12" t="s">
        <v>157</v>
      </c>
      <c r="HX304" s="8"/>
      <c r="HY304" s="8"/>
      <c r="HZ304" s="8"/>
      <c r="IA304" s="8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true" outlineLevel="0" collapsed="false">
      <c r="A305" s="10" t="n">
        <v>302</v>
      </c>
      <c r="B305" s="12" t="s">
        <v>124</v>
      </c>
      <c r="C305" s="12" t="s">
        <v>97</v>
      </c>
      <c r="D305" s="12" t="s">
        <v>26</v>
      </c>
      <c r="E305" s="12" t="s">
        <v>461</v>
      </c>
      <c r="F305" s="12" t="s">
        <v>462</v>
      </c>
      <c r="HX305" s="8"/>
      <c r="HY305" s="8"/>
      <c r="HZ305" s="8"/>
      <c r="IA305" s="8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true" outlineLevel="0" collapsed="false">
      <c r="A306" s="10" t="n">
        <v>303</v>
      </c>
      <c r="B306" s="12" t="s">
        <v>124</v>
      </c>
      <c r="C306" s="12" t="s">
        <v>97</v>
      </c>
      <c r="D306" s="12" t="s">
        <v>36</v>
      </c>
      <c r="E306" s="12" t="s">
        <v>463</v>
      </c>
      <c r="F306" s="12" t="s">
        <v>464</v>
      </c>
      <c r="HX306" s="8"/>
      <c r="HY306" s="8"/>
      <c r="HZ306" s="8"/>
      <c r="IA306" s="8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true" outlineLevel="0" collapsed="false">
      <c r="A307" s="10" t="n">
        <v>304</v>
      </c>
      <c r="B307" s="12" t="s">
        <v>124</v>
      </c>
      <c r="C307" s="12" t="s">
        <v>101</v>
      </c>
      <c r="D307" s="12" t="s">
        <v>10</v>
      </c>
      <c r="E307" s="12" t="s">
        <v>465</v>
      </c>
      <c r="F307" s="12" t="s">
        <v>131</v>
      </c>
      <c r="HX307" s="8"/>
      <c r="HY307" s="8"/>
      <c r="HZ307" s="8"/>
      <c r="IA307" s="8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true" outlineLevel="0" collapsed="false">
      <c r="A308" s="10" t="n">
        <v>305</v>
      </c>
      <c r="B308" s="12" t="s">
        <v>124</v>
      </c>
      <c r="C308" s="12" t="s">
        <v>101</v>
      </c>
      <c r="D308" s="12" t="s">
        <v>16</v>
      </c>
      <c r="E308" s="12" t="s">
        <v>466</v>
      </c>
      <c r="F308" s="12" t="s">
        <v>137</v>
      </c>
      <c r="HX308" s="8"/>
      <c r="HY308" s="8"/>
      <c r="HZ308" s="8"/>
      <c r="IA308" s="8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true" outlineLevel="0" collapsed="false">
      <c r="A309" s="10" t="n">
        <v>306</v>
      </c>
      <c r="B309" s="12" t="s">
        <v>124</v>
      </c>
      <c r="C309" s="12" t="s">
        <v>101</v>
      </c>
      <c r="D309" s="12" t="s">
        <v>57</v>
      </c>
      <c r="E309" s="12" t="s">
        <v>467</v>
      </c>
      <c r="F309" s="12" t="s">
        <v>298</v>
      </c>
      <c r="HX309" s="8"/>
      <c r="HY309" s="8"/>
      <c r="HZ309" s="8"/>
      <c r="IA309" s="8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true" outlineLevel="0" collapsed="false">
      <c r="A310" s="10" t="n">
        <v>307</v>
      </c>
      <c r="B310" s="12" t="s">
        <v>124</v>
      </c>
      <c r="C310" s="12" t="s">
        <v>101</v>
      </c>
      <c r="D310" s="12" t="s">
        <v>141</v>
      </c>
      <c r="E310" s="12" t="s">
        <v>468</v>
      </c>
      <c r="F310" s="12" t="s">
        <v>415</v>
      </c>
      <c r="HX310" s="8"/>
      <c r="HY310" s="8"/>
      <c r="HZ310" s="8"/>
      <c r="IA310" s="8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true" outlineLevel="0" collapsed="false">
      <c r="A311" s="10" t="n">
        <v>308</v>
      </c>
      <c r="B311" s="12" t="s">
        <v>124</v>
      </c>
      <c r="C311" s="12" t="s">
        <v>101</v>
      </c>
      <c r="D311" s="12" t="s">
        <v>26</v>
      </c>
      <c r="E311" s="12" t="s">
        <v>469</v>
      </c>
      <c r="F311" s="12" t="s">
        <v>470</v>
      </c>
      <c r="HX311" s="8"/>
      <c r="HY311" s="8"/>
      <c r="HZ311" s="8"/>
      <c r="IA311" s="8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true" outlineLevel="0" collapsed="false">
      <c r="A312" s="10" t="n">
        <v>309</v>
      </c>
      <c r="B312" s="12" t="s">
        <v>124</v>
      </c>
      <c r="C312" s="12" t="s">
        <v>101</v>
      </c>
      <c r="D312" s="12" t="s">
        <v>26</v>
      </c>
      <c r="E312" s="12" t="s">
        <v>471</v>
      </c>
      <c r="F312" s="12" t="s">
        <v>472</v>
      </c>
      <c r="HX312" s="8"/>
      <c r="HY312" s="8"/>
      <c r="HZ312" s="8"/>
      <c r="IA312" s="8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true" outlineLevel="0" collapsed="false">
      <c r="A313" s="10" t="n">
        <v>310</v>
      </c>
      <c r="B313" s="12" t="s">
        <v>124</v>
      </c>
      <c r="C313" s="12" t="s">
        <v>101</v>
      </c>
      <c r="D313" s="12" t="s">
        <v>26</v>
      </c>
      <c r="E313" s="12" t="s">
        <v>473</v>
      </c>
      <c r="F313" s="12" t="s">
        <v>163</v>
      </c>
      <c r="HX313" s="8"/>
      <c r="HY313" s="8"/>
      <c r="HZ313" s="8"/>
      <c r="IA313" s="8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true" outlineLevel="0" collapsed="false">
      <c r="A314" s="10" t="n">
        <v>311</v>
      </c>
      <c r="B314" s="12" t="s">
        <v>124</v>
      </c>
      <c r="C314" s="12" t="s">
        <v>101</v>
      </c>
      <c r="D314" s="12" t="s">
        <v>45</v>
      </c>
      <c r="E314" s="12" t="s">
        <v>474</v>
      </c>
      <c r="F314" s="12" t="s">
        <v>237</v>
      </c>
      <c r="HX314" s="8"/>
      <c r="HY314" s="8"/>
      <c r="HZ314" s="8"/>
      <c r="IA314" s="8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true" outlineLevel="0" collapsed="false">
      <c r="A315" s="10" t="n">
        <v>312</v>
      </c>
      <c r="B315" s="12" t="s">
        <v>124</v>
      </c>
      <c r="C315" s="12" t="s">
        <v>101</v>
      </c>
      <c r="D315" s="12" t="s">
        <v>36</v>
      </c>
      <c r="E315" s="12" t="s">
        <v>475</v>
      </c>
      <c r="F315" s="12" t="s">
        <v>243</v>
      </c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true" outlineLevel="0" collapsed="false">
      <c r="A316" s="10" t="n">
        <v>313</v>
      </c>
      <c r="B316" s="12" t="s">
        <v>124</v>
      </c>
      <c r="C316" s="12" t="s">
        <v>101</v>
      </c>
      <c r="D316" s="12" t="s">
        <v>19</v>
      </c>
      <c r="E316" s="12" t="s">
        <v>476</v>
      </c>
      <c r="F316" s="12" t="s">
        <v>153</v>
      </c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true" outlineLevel="0" collapsed="false">
      <c r="A317" s="10" t="n">
        <v>314</v>
      </c>
      <c r="B317" s="12" t="s">
        <v>124</v>
      </c>
      <c r="C317" s="12" t="s">
        <v>477</v>
      </c>
      <c r="D317" s="12" t="s">
        <v>10</v>
      </c>
      <c r="E317" s="12" t="s">
        <v>478</v>
      </c>
      <c r="F317" s="12" t="s">
        <v>126</v>
      </c>
      <c r="HX317" s="9"/>
      <c r="HY317" s="9"/>
      <c r="HZ317" s="9"/>
      <c r="IA317" s="9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false" customHeight="true" outlineLevel="0" collapsed="false">
      <c r="A318" s="10" t="n">
        <v>315</v>
      </c>
      <c r="B318" s="12" t="s">
        <v>124</v>
      </c>
      <c r="C318" s="12" t="s">
        <v>477</v>
      </c>
      <c r="D318" s="12" t="s">
        <v>16</v>
      </c>
      <c r="E318" s="12" t="s">
        <v>479</v>
      </c>
      <c r="F318" s="12" t="s">
        <v>137</v>
      </c>
      <c r="HX318" s="8"/>
      <c r="HY318" s="8"/>
      <c r="HZ318" s="8"/>
      <c r="IA318" s="8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" hidden="false" customHeight="true" outlineLevel="0" collapsed="false">
      <c r="A319" s="10" t="n">
        <v>316</v>
      </c>
      <c r="B319" s="12" t="s">
        <v>124</v>
      </c>
      <c r="C319" s="12" t="s">
        <v>477</v>
      </c>
      <c r="D319" s="12" t="s">
        <v>19</v>
      </c>
      <c r="E319" s="12" t="s">
        <v>480</v>
      </c>
      <c r="F319" s="12" t="s">
        <v>271</v>
      </c>
      <c r="HX319" s="8"/>
      <c r="HY319" s="8"/>
      <c r="HZ319" s="8"/>
      <c r="IA319" s="8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false" customHeight="true" outlineLevel="0" collapsed="false">
      <c r="A320" s="10" t="n">
        <v>317</v>
      </c>
      <c r="B320" s="12" t="s">
        <v>124</v>
      </c>
      <c r="C320" s="12" t="s">
        <v>477</v>
      </c>
      <c r="D320" s="12" t="s">
        <v>45</v>
      </c>
      <c r="E320" s="12" t="s">
        <v>481</v>
      </c>
      <c r="F320" s="12" t="s">
        <v>178</v>
      </c>
      <c r="HX320" s="8"/>
      <c r="HY320" s="8"/>
      <c r="HZ320" s="8"/>
      <c r="IA320" s="8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" hidden="false" customHeight="true" outlineLevel="0" collapsed="false">
      <c r="A321" s="10" t="n">
        <v>318</v>
      </c>
      <c r="B321" s="12" t="s">
        <v>124</v>
      </c>
      <c r="C321" s="12" t="s">
        <v>116</v>
      </c>
      <c r="D321" s="12" t="s">
        <v>10</v>
      </c>
      <c r="E321" s="12" t="s">
        <v>482</v>
      </c>
      <c r="F321" s="12" t="s">
        <v>199</v>
      </c>
      <c r="HX321" s="8"/>
      <c r="HY321" s="8"/>
      <c r="HZ321" s="8"/>
      <c r="IA321" s="8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" hidden="false" customHeight="true" outlineLevel="0" collapsed="false">
      <c r="A322" s="10" t="n">
        <v>319</v>
      </c>
      <c r="B322" s="12" t="s">
        <v>124</v>
      </c>
      <c r="C322" s="12" t="s">
        <v>116</v>
      </c>
      <c r="D322" s="12" t="s">
        <v>16</v>
      </c>
      <c r="E322" s="12" t="s">
        <v>483</v>
      </c>
      <c r="F322" s="12" t="s">
        <v>327</v>
      </c>
      <c r="HX322" s="9"/>
      <c r="HY322" s="9"/>
      <c r="HZ322" s="9"/>
      <c r="IA322" s="9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" hidden="false" customHeight="true" outlineLevel="0" collapsed="false">
      <c r="A323" s="10" t="n">
        <v>320</v>
      </c>
      <c r="B323" s="12" t="s">
        <v>124</v>
      </c>
      <c r="C323" s="12" t="s">
        <v>116</v>
      </c>
      <c r="D323" s="12" t="s">
        <v>57</v>
      </c>
      <c r="E323" s="12" t="s">
        <v>484</v>
      </c>
      <c r="F323" s="12" t="s">
        <v>263</v>
      </c>
      <c r="HX323" s="8"/>
      <c r="HY323" s="8"/>
      <c r="HZ323" s="8"/>
      <c r="IA323" s="8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" hidden="false" customHeight="true" outlineLevel="0" collapsed="false">
      <c r="A324" s="10" t="n">
        <v>321</v>
      </c>
      <c r="B324" s="12" t="s">
        <v>124</v>
      </c>
      <c r="C324" s="12" t="s">
        <v>116</v>
      </c>
      <c r="D324" s="12" t="s">
        <v>60</v>
      </c>
      <c r="E324" s="12" t="s">
        <v>485</v>
      </c>
      <c r="F324" s="12" t="s">
        <v>145</v>
      </c>
      <c r="HX324" s="8"/>
      <c r="HY324" s="8"/>
      <c r="HZ324" s="8"/>
      <c r="IA324" s="8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" hidden="false" customHeight="true" outlineLevel="0" collapsed="false">
      <c r="A325" s="10" t="n">
        <v>322</v>
      </c>
      <c r="B325" s="12" t="s">
        <v>124</v>
      </c>
      <c r="C325" s="12" t="s">
        <v>116</v>
      </c>
      <c r="D325" s="12" t="s">
        <v>19</v>
      </c>
      <c r="E325" s="12" t="s">
        <v>486</v>
      </c>
      <c r="F325" s="12" t="s">
        <v>351</v>
      </c>
      <c r="HX325" s="8"/>
      <c r="HY325" s="8"/>
      <c r="HZ325" s="8"/>
      <c r="IA325" s="8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" hidden="false" customHeight="true" outlineLevel="0" collapsed="false">
      <c r="A326" s="10" t="n">
        <v>323</v>
      </c>
      <c r="B326" s="12" t="s">
        <v>124</v>
      </c>
      <c r="C326" s="12" t="s">
        <v>116</v>
      </c>
      <c r="D326" s="12" t="s">
        <v>26</v>
      </c>
      <c r="E326" s="12" t="s">
        <v>487</v>
      </c>
      <c r="F326" s="12" t="s">
        <v>366</v>
      </c>
      <c r="HX326" s="8"/>
      <c r="HY326" s="8"/>
      <c r="HZ326" s="8"/>
      <c r="IA326" s="8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" hidden="false" customHeight="true" outlineLevel="0" collapsed="false">
      <c r="A327" s="10" t="n">
        <v>324</v>
      </c>
      <c r="B327" s="12" t="s">
        <v>124</v>
      </c>
      <c r="C327" s="12" t="s">
        <v>116</v>
      </c>
      <c r="D327" s="12" t="s">
        <v>26</v>
      </c>
      <c r="E327" s="12" t="s">
        <v>488</v>
      </c>
      <c r="F327" s="12" t="s">
        <v>489</v>
      </c>
      <c r="HX327" s="8"/>
      <c r="HY327" s="8"/>
      <c r="HZ327" s="8"/>
      <c r="IA327" s="8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" hidden="false" customHeight="true" outlineLevel="0" collapsed="false">
      <c r="A328" s="10" t="n">
        <v>325</v>
      </c>
      <c r="B328" s="12" t="s">
        <v>124</v>
      </c>
      <c r="C328" s="12" t="s">
        <v>116</v>
      </c>
      <c r="D328" s="12" t="s">
        <v>26</v>
      </c>
      <c r="E328" s="12" t="s">
        <v>490</v>
      </c>
      <c r="F328" s="12" t="s">
        <v>491</v>
      </c>
      <c r="HX328" s="8"/>
      <c r="HY328" s="8"/>
      <c r="HZ328" s="8"/>
      <c r="IA328" s="8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" hidden="false" customHeight="true" outlineLevel="0" collapsed="false">
      <c r="A329" s="10" t="n">
        <v>326</v>
      </c>
      <c r="B329" s="12" t="s">
        <v>124</v>
      </c>
      <c r="C329" s="12" t="s">
        <v>116</v>
      </c>
      <c r="D329" s="12" t="s">
        <v>31</v>
      </c>
      <c r="E329" s="12" t="s">
        <v>492</v>
      </c>
      <c r="F329" s="12" t="s">
        <v>277</v>
      </c>
      <c r="HX329" s="8"/>
      <c r="HY329" s="8"/>
      <c r="HZ329" s="8"/>
      <c r="IA329" s="8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" hidden="false" customHeight="true" outlineLevel="0" collapsed="false">
      <c r="A330" s="10" t="n">
        <v>327</v>
      </c>
      <c r="B330" s="12" t="s">
        <v>124</v>
      </c>
      <c r="C330" s="12" t="s">
        <v>493</v>
      </c>
      <c r="D330" s="12" t="s">
        <v>31</v>
      </c>
      <c r="E330" s="12" t="s">
        <v>494</v>
      </c>
      <c r="F330" s="12" t="s">
        <v>338</v>
      </c>
      <c r="HX330" s="8"/>
      <c r="HY330" s="8"/>
      <c r="HZ330" s="8"/>
      <c r="IA330" s="8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" hidden="false" customHeight="true" outlineLevel="0" collapsed="false">
      <c r="A331" s="10" t="n">
        <v>328</v>
      </c>
      <c r="B331" s="12" t="s">
        <v>124</v>
      </c>
      <c r="C331" s="12" t="s">
        <v>495</v>
      </c>
      <c r="D331" s="12" t="s">
        <v>60</v>
      </c>
      <c r="E331" s="12" t="s">
        <v>496</v>
      </c>
      <c r="F331" s="12" t="s">
        <v>145</v>
      </c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false" customHeight="true" outlineLevel="0" collapsed="false">
      <c r="A332" s="10" t="n">
        <v>329</v>
      </c>
      <c r="B332" s="12" t="s">
        <v>124</v>
      </c>
      <c r="C332" s="12" t="s">
        <v>495</v>
      </c>
      <c r="D332" s="12" t="s">
        <v>36</v>
      </c>
      <c r="E332" s="12" t="s">
        <v>497</v>
      </c>
      <c r="F332" s="12" t="s">
        <v>245</v>
      </c>
      <c r="HX332" s="9"/>
      <c r="HY332" s="9"/>
      <c r="HZ332" s="9"/>
      <c r="IA332" s="9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" hidden="false" customHeight="true" outlineLevel="0" collapsed="false">
      <c r="A333" s="10" t="n">
        <v>330</v>
      </c>
      <c r="B333" s="12" t="s">
        <v>498</v>
      </c>
      <c r="C333" s="12" t="s">
        <v>9</v>
      </c>
      <c r="D333" s="12" t="s">
        <v>10</v>
      </c>
      <c r="E333" s="12" t="s">
        <v>499</v>
      </c>
      <c r="F333" s="12" t="s">
        <v>126</v>
      </c>
      <c r="HX333" s="8"/>
      <c r="HY333" s="8"/>
      <c r="HZ333" s="8"/>
      <c r="IA333" s="8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" hidden="false" customHeight="true" outlineLevel="0" collapsed="false">
      <c r="A334" s="10" t="n">
        <v>331</v>
      </c>
      <c r="B334" s="12" t="s">
        <v>498</v>
      </c>
      <c r="C334" s="12" t="s">
        <v>9</v>
      </c>
      <c r="D334" s="12" t="s">
        <v>10</v>
      </c>
      <c r="E334" s="12" t="s">
        <v>500</v>
      </c>
      <c r="F334" s="12" t="s">
        <v>126</v>
      </c>
      <c r="HX334" s="8"/>
      <c r="HY334" s="8"/>
      <c r="HZ334" s="8"/>
      <c r="IA334" s="8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false" customHeight="true" outlineLevel="0" collapsed="false">
      <c r="A335" s="10" t="n">
        <v>332</v>
      </c>
      <c r="B335" s="12" t="s">
        <v>498</v>
      </c>
      <c r="C335" s="12" t="s">
        <v>9</v>
      </c>
      <c r="D335" s="12" t="s">
        <v>10</v>
      </c>
      <c r="E335" s="12" t="s">
        <v>501</v>
      </c>
      <c r="F335" s="12" t="s">
        <v>128</v>
      </c>
      <c r="HX335" s="8"/>
      <c r="HY335" s="8"/>
      <c r="HZ335" s="8"/>
      <c r="IA335" s="8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false" customHeight="true" outlineLevel="0" collapsed="false">
      <c r="A336" s="10" t="n">
        <v>333</v>
      </c>
      <c r="B336" s="12" t="s">
        <v>498</v>
      </c>
      <c r="C336" s="12" t="s">
        <v>9</v>
      </c>
      <c r="D336" s="12" t="s">
        <v>10</v>
      </c>
      <c r="E336" s="12" t="s">
        <v>502</v>
      </c>
      <c r="F336" s="12" t="s">
        <v>131</v>
      </c>
      <c r="HX336" s="9"/>
      <c r="HY336" s="9"/>
      <c r="HZ336" s="9"/>
      <c r="IA336" s="9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" hidden="false" customHeight="true" outlineLevel="0" collapsed="false">
      <c r="A337" s="10" t="n">
        <v>334</v>
      </c>
      <c r="B337" s="12" t="s">
        <v>498</v>
      </c>
      <c r="C337" s="12" t="s">
        <v>9</v>
      </c>
      <c r="D337" s="12" t="s">
        <v>10</v>
      </c>
      <c r="E337" s="12" t="s">
        <v>503</v>
      </c>
      <c r="F337" s="12" t="s">
        <v>133</v>
      </c>
      <c r="HX337" s="8"/>
      <c r="HY337" s="8"/>
      <c r="HZ337" s="8"/>
      <c r="IA337" s="8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false" customHeight="true" outlineLevel="0" collapsed="false">
      <c r="A338" s="10" t="n">
        <v>335</v>
      </c>
      <c r="B338" s="12" t="s">
        <v>498</v>
      </c>
      <c r="C338" s="12" t="s">
        <v>9</v>
      </c>
      <c r="D338" s="12" t="s">
        <v>10</v>
      </c>
      <c r="E338" s="12" t="s">
        <v>504</v>
      </c>
      <c r="F338" s="12" t="s">
        <v>199</v>
      </c>
      <c r="HX338" s="8"/>
      <c r="HY338" s="8"/>
      <c r="HZ338" s="8"/>
      <c r="IA338" s="8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true" outlineLevel="0" collapsed="false">
      <c r="A339" s="10" t="n">
        <v>336</v>
      </c>
      <c r="B339" s="12" t="s">
        <v>498</v>
      </c>
      <c r="C339" s="12" t="s">
        <v>9</v>
      </c>
      <c r="D339" s="12" t="s">
        <v>16</v>
      </c>
      <c r="E339" s="12" t="s">
        <v>505</v>
      </c>
      <c r="F339" s="12" t="s">
        <v>261</v>
      </c>
      <c r="HX339" s="8"/>
      <c r="HY339" s="8"/>
      <c r="HZ339" s="8"/>
      <c r="IA339" s="8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true" outlineLevel="0" collapsed="false">
      <c r="A340" s="10" t="n">
        <v>337</v>
      </c>
      <c r="B340" s="12" t="s">
        <v>498</v>
      </c>
      <c r="C340" s="12" t="s">
        <v>9</v>
      </c>
      <c r="D340" s="12" t="s">
        <v>57</v>
      </c>
      <c r="E340" s="12" t="s">
        <v>506</v>
      </c>
      <c r="F340" s="12" t="s">
        <v>507</v>
      </c>
      <c r="HX340" s="8"/>
      <c r="HY340" s="8"/>
      <c r="HZ340" s="8"/>
      <c r="IA340" s="8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true" outlineLevel="0" collapsed="false">
      <c r="A341" s="10" t="n">
        <v>338</v>
      </c>
      <c r="B341" s="12" t="s">
        <v>498</v>
      </c>
      <c r="C341" s="12" t="s">
        <v>9</v>
      </c>
      <c r="D341" s="12" t="s">
        <v>138</v>
      </c>
      <c r="E341" s="12" t="s">
        <v>508</v>
      </c>
      <c r="F341" s="12" t="s">
        <v>509</v>
      </c>
      <c r="HX341" s="8"/>
      <c r="HY341" s="8"/>
      <c r="HZ341" s="8"/>
      <c r="IA341" s="8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" hidden="false" customHeight="true" outlineLevel="0" collapsed="false">
      <c r="A342" s="10" t="n">
        <v>339</v>
      </c>
      <c r="B342" s="12" t="s">
        <v>498</v>
      </c>
      <c r="C342" s="12" t="s">
        <v>9</v>
      </c>
      <c r="D342" s="12" t="s">
        <v>141</v>
      </c>
      <c r="E342" s="12" t="s">
        <v>510</v>
      </c>
      <c r="F342" s="12" t="s">
        <v>267</v>
      </c>
      <c r="HX342" s="8"/>
      <c r="HY342" s="8"/>
      <c r="HZ342" s="8"/>
      <c r="IA342" s="8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" hidden="false" customHeight="true" outlineLevel="0" collapsed="false">
      <c r="A343" s="10" t="n">
        <v>340</v>
      </c>
      <c r="B343" s="12" t="s">
        <v>498</v>
      </c>
      <c r="C343" s="12" t="s">
        <v>9</v>
      </c>
      <c r="D343" s="12" t="s">
        <v>141</v>
      </c>
      <c r="E343" s="12" t="s">
        <v>511</v>
      </c>
      <c r="F343" s="12" t="s">
        <v>415</v>
      </c>
      <c r="HX343" s="8"/>
      <c r="HY343" s="8"/>
      <c r="HZ343" s="8"/>
      <c r="IA343" s="8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false" customHeight="true" outlineLevel="0" collapsed="false">
      <c r="A344" s="10" t="n">
        <v>341</v>
      </c>
      <c r="B344" s="12" t="s">
        <v>498</v>
      </c>
      <c r="C344" s="12" t="s">
        <v>9</v>
      </c>
      <c r="D344" s="12" t="s">
        <v>141</v>
      </c>
      <c r="E344" s="12" t="s">
        <v>512</v>
      </c>
      <c r="F344" s="12" t="s">
        <v>207</v>
      </c>
      <c r="HX344" s="8"/>
      <c r="HY344" s="8"/>
      <c r="HZ344" s="8"/>
      <c r="IA344" s="8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true" outlineLevel="0" collapsed="false">
      <c r="A345" s="10" t="n">
        <v>342</v>
      </c>
      <c r="B345" s="12" t="s">
        <v>498</v>
      </c>
      <c r="C345" s="12" t="s">
        <v>9</v>
      </c>
      <c r="D345" s="12" t="s">
        <v>60</v>
      </c>
      <c r="E345" s="12" t="s">
        <v>513</v>
      </c>
      <c r="F345" s="12" t="s">
        <v>269</v>
      </c>
      <c r="HX345" s="8"/>
      <c r="HY345" s="8"/>
      <c r="HZ345" s="8"/>
      <c r="IA345" s="8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" hidden="false" customHeight="true" outlineLevel="0" collapsed="false">
      <c r="A346" s="10" t="n">
        <v>343</v>
      </c>
      <c r="B346" s="12" t="s">
        <v>498</v>
      </c>
      <c r="C346" s="12" t="s">
        <v>9</v>
      </c>
      <c r="D346" s="12" t="s">
        <v>60</v>
      </c>
      <c r="E346" s="12" t="s">
        <v>514</v>
      </c>
      <c r="F346" s="12" t="s">
        <v>211</v>
      </c>
      <c r="HX346" s="8"/>
      <c r="HY346" s="8"/>
      <c r="HZ346" s="8"/>
      <c r="IA346" s="8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" hidden="false" customHeight="true" outlineLevel="0" collapsed="false">
      <c r="A347" s="10" t="n">
        <v>344</v>
      </c>
      <c r="B347" s="12" t="s">
        <v>498</v>
      </c>
      <c r="C347" s="12" t="s">
        <v>9</v>
      </c>
      <c r="D347" s="12" t="s">
        <v>19</v>
      </c>
      <c r="E347" s="12" t="s">
        <v>515</v>
      </c>
      <c r="F347" s="12" t="s">
        <v>516</v>
      </c>
      <c r="HX347" s="8"/>
      <c r="HY347" s="8"/>
      <c r="HZ347" s="8"/>
      <c r="IA347" s="8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" hidden="false" customHeight="true" outlineLevel="0" collapsed="false">
      <c r="A348" s="10" t="n">
        <v>345</v>
      </c>
      <c r="B348" s="12" t="s">
        <v>498</v>
      </c>
      <c r="C348" s="12" t="s">
        <v>9</v>
      </c>
      <c r="D348" s="12" t="s">
        <v>19</v>
      </c>
      <c r="E348" s="12" t="s">
        <v>517</v>
      </c>
      <c r="F348" s="12" t="s">
        <v>518</v>
      </c>
      <c r="HX348" s="9"/>
      <c r="HY348" s="9"/>
      <c r="HZ348" s="9"/>
      <c r="IA348" s="9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" hidden="false" customHeight="true" outlineLevel="0" collapsed="false">
      <c r="A349" s="10" t="n">
        <v>346</v>
      </c>
      <c r="B349" s="12" t="s">
        <v>498</v>
      </c>
      <c r="C349" s="12" t="s">
        <v>9</v>
      </c>
      <c r="D349" s="12" t="s">
        <v>19</v>
      </c>
      <c r="E349" s="12" t="s">
        <v>519</v>
      </c>
      <c r="F349" s="12" t="s">
        <v>155</v>
      </c>
      <c r="HX349" s="9"/>
      <c r="HY349" s="9"/>
      <c r="HZ349" s="9"/>
      <c r="IA349" s="9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" hidden="false" customHeight="true" outlineLevel="0" collapsed="false">
      <c r="A350" s="10" t="n">
        <v>347</v>
      </c>
      <c r="B350" s="12" t="s">
        <v>498</v>
      </c>
      <c r="C350" s="12" t="s">
        <v>9</v>
      </c>
      <c r="D350" s="12" t="s">
        <v>19</v>
      </c>
      <c r="E350" s="12" t="s">
        <v>520</v>
      </c>
      <c r="F350" s="12" t="s">
        <v>521</v>
      </c>
      <c r="HX350" s="9"/>
      <c r="HY350" s="9"/>
      <c r="HZ350" s="9"/>
      <c r="IA350" s="9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false" customHeight="true" outlineLevel="0" collapsed="false">
      <c r="A351" s="10" t="n">
        <v>348</v>
      </c>
      <c r="B351" s="12" t="s">
        <v>498</v>
      </c>
      <c r="C351" s="12" t="s">
        <v>9</v>
      </c>
      <c r="D351" s="12" t="s">
        <v>19</v>
      </c>
      <c r="E351" s="12" t="s">
        <v>522</v>
      </c>
      <c r="F351" s="12" t="s">
        <v>523</v>
      </c>
      <c r="HX351" s="9"/>
      <c r="HY351" s="9"/>
      <c r="HZ351" s="9"/>
      <c r="IA351" s="9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" hidden="false" customHeight="true" outlineLevel="0" collapsed="false">
      <c r="A352" s="10" t="n">
        <v>349</v>
      </c>
      <c r="B352" s="12" t="s">
        <v>498</v>
      </c>
      <c r="C352" s="12" t="s">
        <v>9</v>
      </c>
      <c r="D352" s="12" t="s">
        <v>19</v>
      </c>
      <c r="E352" s="12" t="s">
        <v>524</v>
      </c>
      <c r="F352" s="12" t="s">
        <v>525</v>
      </c>
      <c r="HX352" s="9"/>
      <c r="HY352" s="9"/>
      <c r="HZ352" s="9"/>
      <c r="IA352" s="9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" hidden="false" customHeight="true" outlineLevel="0" collapsed="false">
      <c r="A353" s="10" t="n">
        <v>350</v>
      </c>
      <c r="B353" s="12" t="s">
        <v>498</v>
      </c>
      <c r="C353" s="12" t="s">
        <v>9</v>
      </c>
      <c r="D353" s="12" t="s">
        <v>19</v>
      </c>
      <c r="E353" s="12" t="s">
        <v>526</v>
      </c>
      <c r="F353" s="12" t="s">
        <v>527</v>
      </c>
      <c r="HX353" s="9"/>
      <c r="HY353" s="9"/>
      <c r="HZ353" s="9"/>
      <c r="IA353" s="9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" hidden="false" customHeight="true" outlineLevel="0" collapsed="false">
      <c r="A354" s="10" t="n">
        <v>351</v>
      </c>
      <c r="B354" s="12" t="s">
        <v>498</v>
      </c>
      <c r="C354" s="12" t="s">
        <v>9</v>
      </c>
      <c r="D354" s="12" t="s">
        <v>19</v>
      </c>
      <c r="E354" s="12" t="s">
        <v>528</v>
      </c>
      <c r="F354" s="12" t="s">
        <v>529</v>
      </c>
      <c r="HX354" s="8"/>
      <c r="HY354" s="8"/>
      <c r="HZ354" s="8"/>
      <c r="IA354" s="8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" hidden="false" customHeight="true" outlineLevel="0" collapsed="false">
      <c r="A355" s="10" t="n">
        <v>352</v>
      </c>
      <c r="B355" s="12" t="s">
        <v>498</v>
      </c>
      <c r="C355" s="12" t="s">
        <v>9</v>
      </c>
      <c r="D355" s="12" t="s">
        <v>19</v>
      </c>
      <c r="E355" s="12" t="s">
        <v>530</v>
      </c>
      <c r="F355" s="12" t="s">
        <v>531</v>
      </c>
      <c r="HX355" s="8"/>
      <c r="HY355" s="8"/>
      <c r="HZ355" s="8"/>
      <c r="IA355" s="8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" hidden="false" customHeight="true" outlineLevel="0" collapsed="false">
      <c r="A356" s="10" t="n">
        <v>353</v>
      </c>
      <c r="B356" s="12" t="s">
        <v>498</v>
      </c>
      <c r="C356" s="12" t="s">
        <v>9</v>
      </c>
      <c r="D356" s="12" t="s">
        <v>19</v>
      </c>
      <c r="E356" s="12" t="s">
        <v>532</v>
      </c>
      <c r="F356" s="12" t="s">
        <v>351</v>
      </c>
      <c r="HX356" s="8"/>
      <c r="HY356" s="8"/>
      <c r="HZ356" s="8"/>
      <c r="IA356" s="8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" hidden="false" customHeight="true" outlineLevel="0" collapsed="false">
      <c r="A357" s="10" t="n">
        <v>354</v>
      </c>
      <c r="B357" s="12" t="s">
        <v>498</v>
      </c>
      <c r="C357" s="12" t="s">
        <v>9</v>
      </c>
      <c r="D357" s="12" t="s">
        <v>19</v>
      </c>
      <c r="E357" s="12" t="s">
        <v>533</v>
      </c>
      <c r="F357" s="12" t="s">
        <v>215</v>
      </c>
      <c r="HX357" s="8"/>
      <c r="HY357" s="8"/>
      <c r="HZ357" s="8"/>
      <c r="IA357" s="8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" hidden="false" customHeight="true" outlineLevel="0" collapsed="false">
      <c r="A358" s="10" t="n">
        <v>355</v>
      </c>
      <c r="B358" s="12" t="s">
        <v>498</v>
      </c>
      <c r="C358" s="12" t="s">
        <v>9</v>
      </c>
      <c r="D358" s="12" t="s">
        <v>19</v>
      </c>
      <c r="E358" s="12" t="s">
        <v>534</v>
      </c>
      <c r="F358" s="12" t="s">
        <v>535</v>
      </c>
      <c r="HX358" s="8"/>
      <c r="HY358" s="8"/>
      <c r="HZ358" s="8"/>
      <c r="IA358" s="8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" hidden="false" customHeight="true" outlineLevel="0" collapsed="false">
      <c r="A359" s="10" t="n">
        <v>356</v>
      </c>
      <c r="B359" s="12" t="s">
        <v>498</v>
      </c>
      <c r="C359" s="12" t="s">
        <v>9</v>
      </c>
      <c r="D359" s="12" t="s">
        <v>19</v>
      </c>
      <c r="E359" s="12" t="s">
        <v>536</v>
      </c>
      <c r="F359" s="12" t="s">
        <v>537</v>
      </c>
      <c r="HX359" s="8"/>
      <c r="HY359" s="8"/>
      <c r="HZ359" s="8"/>
      <c r="IA359" s="8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" hidden="false" customHeight="true" outlineLevel="0" collapsed="false">
      <c r="A360" s="10" t="n">
        <v>357</v>
      </c>
      <c r="B360" s="12" t="s">
        <v>498</v>
      </c>
      <c r="C360" s="12" t="s">
        <v>9</v>
      </c>
      <c r="D360" s="12" t="s">
        <v>19</v>
      </c>
      <c r="E360" s="12" t="s">
        <v>538</v>
      </c>
      <c r="F360" s="12" t="s">
        <v>539</v>
      </c>
      <c r="HX360" s="8"/>
      <c r="HY360" s="8"/>
      <c r="HZ360" s="8"/>
      <c r="IA360" s="8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" hidden="false" customHeight="true" outlineLevel="0" collapsed="false">
      <c r="A361" s="10" t="n">
        <v>358</v>
      </c>
      <c r="B361" s="12" t="s">
        <v>498</v>
      </c>
      <c r="C361" s="12" t="s">
        <v>9</v>
      </c>
      <c r="D361" s="12" t="s">
        <v>19</v>
      </c>
      <c r="E361" s="12" t="s">
        <v>540</v>
      </c>
      <c r="F361" s="12" t="s">
        <v>541</v>
      </c>
      <c r="HX361" s="8"/>
      <c r="HY361" s="8"/>
      <c r="HZ361" s="8"/>
      <c r="IA361" s="8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" hidden="false" customHeight="true" outlineLevel="0" collapsed="false">
      <c r="A362" s="10" t="n">
        <v>359</v>
      </c>
      <c r="B362" s="12" t="s">
        <v>498</v>
      </c>
      <c r="C362" s="12" t="s">
        <v>9</v>
      </c>
      <c r="D362" s="12" t="s">
        <v>19</v>
      </c>
      <c r="E362" s="12" t="s">
        <v>542</v>
      </c>
      <c r="F362" s="12" t="s">
        <v>543</v>
      </c>
      <c r="HX362" s="8"/>
      <c r="HY362" s="8"/>
      <c r="HZ362" s="8"/>
      <c r="IA362" s="8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" hidden="false" customHeight="true" outlineLevel="0" collapsed="false">
      <c r="A363" s="10" t="n">
        <v>360</v>
      </c>
      <c r="B363" s="12" t="s">
        <v>498</v>
      </c>
      <c r="C363" s="12" t="s">
        <v>9</v>
      </c>
      <c r="D363" s="12" t="s">
        <v>19</v>
      </c>
      <c r="E363" s="12" t="s">
        <v>544</v>
      </c>
      <c r="F363" s="12" t="s">
        <v>254</v>
      </c>
      <c r="HX363" s="8"/>
      <c r="HY363" s="8"/>
      <c r="HZ363" s="8"/>
      <c r="IA363" s="8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" hidden="false" customHeight="true" outlineLevel="0" collapsed="false">
      <c r="A364" s="10" t="n">
        <v>361</v>
      </c>
      <c r="B364" s="12" t="s">
        <v>498</v>
      </c>
      <c r="C364" s="12" t="s">
        <v>9</v>
      </c>
      <c r="D364" s="12" t="s">
        <v>19</v>
      </c>
      <c r="E364" s="12" t="s">
        <v>545</v>
      </c>
      <c r="F364" s="12" t="s">
        <v>251</v>
      </c>
      <c r="HX364" s="8"/>
      <c r="HY364" s="8"/>
      <c r="HZ364" s="8"/>
      <c r="IA364" s="8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" hidden="false" customHeight="true" outlineLevel="0" collapsed="false">
      <c r="A365" s="10" t="n">
        <v>362</v>
      </c>
      <c r="B365" s="12" t="s">
        <v>498</v>
      </c>
      <c r="C365" s="12" t="s">
        <v>9</v>
      </c>
      <c r="D365" s="12" t="s">
        <v>19</v>
      </c>
      <c r="E365" s="12" t="s">
        <v>546</v>
      </c>
      <c r="F365" s="12" t="s">
        <v>153</v>
      </c>
      <c r="HX365" s="8"/>
      <c r="HY365" s="8"/>
      <c r="HZ365" s="8"/>
      <c r="IA365" s="8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" hidden="false" customHeight="true" outlineLevel="0" collapsed="false">
      <c r="A366" s="10" t="n">
        <v>363</v>
      </c>
      <c r="B366" s="12" t="s">
        <v>498</v>
      </c>
      <c r="C366" s="12" t="s">
        <v>9</v>
      </c>
      <c r="D366" s="12" t="s">
        <v>26</v>
      </c>
      <c r="E366" s="12" t="s">
        <v>547</v>
      </c>
      <c r="F366" s="12" t="s">
        <v>165</v>
      </c>
      <c r="HX366" s="8"/>
      <c r="HY366" s="8"/>
      <c r="HZ366" s="8"/>
      <c r="IA366" s="8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" hidden="false" customHeight="true" outlineLevel="0" collapsed="false">
      <c r="A367" s="10" t="n">
        <v>364</v>
      </c>
      <c r="B367" s="12" t="s">
        <v>498</v>
      </c>
      <c r="C367" s="12" t="s">
        <v>9</v>
      </c>
      <c r="D367" s="12" t="s">
        <v>26</v>
      </c>
      <c r="E367" s="12" t="s">
        <v>548</v>
      </c>
      <c r="F367" s="12" t="s">
        <v>424</v>
      </c>
      <c r="HX367" s="8"/>
      <c r="HY367" s="8"/>
      <c r="HZ367" s="8"/>
      <c r="IA367" s="8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" hidden="false" customHeight="true" outlineLevel="0" collapsed="false">
      <c r="A368" s="10" t="n">
        <v>365</v>
      </c>
      <c r="B368" s="12" t="s">
        <v>498</v>
      </c>
      <c r="C368" s="12" t="s">
        <v>9</v>
      </c>
      <c r="D368" s="12" t="s">
        <v>26</v>
      </c>
      <c r="E368" s="12" t="s">
        <v>549</v>
      </c>
      <c r="F368" s="12" t="s">
        <v>219</v>
      </c>
      <c r="HX368" s="8"/>
      <c r="HY368" s="8"/>
      <c r="HZ368" s="8"/>
      <c r="IA368" s="8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" hidden="false" customHeight="true" outlineLevel="0" collapsed="false">
      <c r="A369" s="10" t="n">
        <v>366</v>
      </c>
      <c r="B369" s="12" t="s">
        <v>498</v>
      </c>
      <c r="C369" s="12" t="s">
        <v>9</v>
      </c>
      <c r="D369" s="12" t="s">
        <v>26</v>
      </c>
      <c r="E369" s="12" t="s">
        <v>550</v>
      </c>
      <c r="F369" s="12" t="s">
        <v>221</v>
      </c>
      <c r="HX369" s="8"/>
      <c r="HY369" s="8"/>
      <c r="HZ369" s="8"/>
      <c r="IA369" s="8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" hidden="false" customHeight="true" outlineLevel="0" collapsed="false">
      <c r="A370" s="10" t="n">
        <v>367</v>
      </c>
      <c r="B370" s="12" t="s">
        <v>498</v>
      </c>
      <c r="C370" s="12" t="s">
        <v>9</v>
      </c>
      <c r="D370" s="12" t="s">
        <v>26</v>
      </c>
      <c r="E370" s="12" t="s">
        <v>551</v>
      </c>
      <c r="F370" s="12" t="s">
        <v>552</v>
      </c>
      <c r="HX370" s="8"/>
      <c r="HY370" s="8"/>
      <c r="HZ370" s="8"/>
      <c r="IA370" s="8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" hidden="false" customHeight="true" outlineLevel="0" collapsed="false">
      <c r="A371" s="10" t="n">
        <v>368</v>
      </c>
      <c r="B371" s="12" t="s">
        <v>498</v>
      </c>
      <c r="C371" s="12" t="s">
        <v>9</v>
      </c>
      <c r="D371" s="12" t="s">
        <v>26</v>
      </c>
      <c r="E371" s="12" t="s">
        <v>553</v>
      </c>
      <c r="F371" s="12" t="s">
        <v>336</v>
      </c>
      <c r="HX371" s="8"/>
      <c r="HY371" s="8"/>
      <c r="HZ371" s="8"/>
      <c r="IA371" s="8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" hidden="false" customHeight="true" outlineLevel="0" collapsed="false">
      <c r="A372" s="10" t="n">
        <v>369</v>
      </c>
      <c r="B372" s="12" t="s">
        <v>498</v>
      </c>
      <c r="C372" s="12" t="s">
        <v>9</v>
      </c>
      <c r="D372" s="12" t="s">
        <v>26</v>
      </c>
      <c r="E372" s="12" t="s">
        <v>554</v>
      </c>
      <c r="F372" s="12" t="s">
        <v>555</v>
      </c>
      <c r="HX372" s="8"/>
      <c r="HY372" s="8"/>
      <c r="HZ372" s="8"/>
      <c r="IA372" s="8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" hidden="false" customHeight="true" outlineLevel="0" collapsed="false">
      <c r="A373" s="10" t="n">
        <v>370</v>
      </c>
      <c r="B373" s="12" t="s">
        <v>498</v>
      </c>
      <c r="C373" s="12" t="s">
        <v>9</v>
      </c>
      <c r="D373" s="12" t="s">
        <v>26</v>
      </c>
      <c r="E373" s="12" t="s">
        <v>556</v>
      </c>
      <c r="F373" s="12" t="s">
        <v>223</v>
      </c>
      <c r="HX373" s="8"/>
      <c r="HY373" s="8"/>
      <c r="HZ373" s="8"/>
      <c r="IA373" s="8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" hidden="false" customHeight="true" outlineLevel="0" collapsed="false">
      <c r="A374" s="10" t="n">
        <v>371</v>
      </c>
      <c r="B374" s="12" t="s">
        <v>498</v>
      </c>
      <c r="C374" s="12" t="s">
        <v>9</v>
      </c>
      <c r="D374" s="12" t="s">
        <v>26</v>
      </c>
      <c r="E374" s="12" t="s">
        <v>557</v>
      </c>
      <c r="F374" s="12" t="s">
        <v>558</v>
      </c>
      <c r="HX374" s="8"/>
      <c r="HY374" s="8"/>
      <c r="HZ374" s="8"/>
      <c r="IA374" s="8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" hidden="false" customHeight="true" outlineLevel="0" collapsed="false">
      <c r="A375" s="10" t="n">
        <v>372</v>
      </c>
      <c r="B375" s="12" t="s">
        <v>498</v>
      </c>
      <c r="C375" s="12" t="s">
        <v>9</v>
      </c>
      <c r="D375" s="12" t="s">
        <v>26</v>
      </c>
      <c r="E375" s="12" t="s">
        <v>559</v>
      </c>
      <c r="F375" s="12" t="s">
        <v>560</v>
      </c>
      <c r="HX375" s="8"/>
      <c r="HY375" s="8"/>
      <c r="HZ375" s="8"/>
      <c r="IA375" s="8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" hidden="false" customHeight="true" outlineLevel="0" collapsed="false">
      <c r="A376" s="10" t="n">
        <v>373</v>
      </c>
      <c r="B376" s="12" t="s">
        <v>498</v>
      </c>
      <c r="C376" s="12" t="s">
        <v>9</v>
      </c>
      <c r="D376" s="12" t="s">
        <v>26</v>
      </c>
      <c r="E376" s="12" t="s">
        <v>561</v>
      </c>
      <c r="F376" s="12" t="s">
        <v>229</v>
      </c>
      <c r="HX376" s="8"/>
      <c r="HY376" s="8"/>
      <c r="HZ376" s="8"/>
      <c r="IA376" s="8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" hidden="false" customHeight="true" outlineLevel="0" collapsed="false">
      <c r="A377" s="10" t="n">
        <v>374</v>
      </c>
      <c r="B377" s="12" t="s">
        <v>498</v>
      </c>
      <c r="C377" s="12" t="s">
        <v>9</v>
      </c>
      <c r="D377" s="12" t="s">
        <v>26</v>
      </c>
      <c r="E377" s="12" t="s">
        <v>562</v>
      </c>
      <c r="F377" s="12" t="s">
        <v>563</v>
      </c>
      <c r="HX377" s="8"/>
      <c r="HY377" s="8"/>
      <c r="HZ377" s="8"/>
      <c r="IA377" s="8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" hidden="false" customHeight="true" outlineLevel="0" collapsed="false">
      <c r="A378" s="10" t="n">
        <v>375</v>
      </c>
      <c r="B378" s="12" t="s">
        <v>498</v>
      </c>
      <c r="C378" s="12" t="s">
        <v>9</v>
      </c>
      <c r="D378" s="12" t="s">
        <v>31</v>
      </c>
      <c r="E378" s="12" t="s">
        <v>564</v>
      </c>
      <c r="F378" s="12" t="s">
        <v>565</v>
      </c>
      <c r="HX378" s="8"/>
      <c r="HY378" s="8"/>
      <c r="HZ378" s="8"/>
      <c r="IA378" s="8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" hidden="false" customHeight="true" outlineLevel="0" collapsed="false">
      <c r="A379" s="10" t="n">
        <v>376</v>
      </c>
      <c r="B379" s="12" t="s">
        <v>498</v>
      </c>
      <c r="C379" s="12" t="s">
        <v>9</v>
      </c>
      <c r="D379" s="12" t="s">
        <v>31</v>
      </c>
      <c r="E379" s="12" t="s">
        <v>566</v>
      </c>
      <c r="F379" s="12" t="s">
        <v>567</v>
      </c>
      <c r="HX379" s="8"/>
      <c r="HY379" s="8"/>
      <c r="HZ379" s="8"/>
      <c r="IA379" s="8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" hidden="false" customHeight="true" outlineLevel="0" collapsed="false">
      <c r="A380" s="10" t="n">
        <v>377</v>
      </c>
      <c r="B380" s="12" t="s">
        <v>498</v>
      </c>
      <c r="C380" s="12" t="s">
        <v>9</v>
      </c>
      <c r="D380" s="12" t="s">
        <v>31</v>
      </c>
      <c r="E380" s="12" t="s">
        <v>568</v>
      </c>
      <c r="F380" s="12" t="s">
        <v>569</v>
      </c>
      <c r="HX380" s="8"/>
      <c r="HY380" s="8"/>
      <c r="HZ380" s="8"/>
      <c r="IA380" s="8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" hidden="false" customHeight="true" outlineLevel="0" collapsed="false">
      <c r="A381" s="10" t="n">
        <v>378</v>
      </c>
      <c r="B381" s="12" t="s">
        <v>498</v>
      </c>
      <c r="C381" s="12" t="s">
        <v>9</v>
      </c>
      <c r="D381" s="12" t="s">
        <v>31</v>
      </c>
      <c r="E381" s="12" t="s">
        <v>570</v>
      </c>
      <c r="F381" s="12" t="s">
        <v>571</v>
      </c>
      <c r="HX381" s="8"/>
      <c r="HY381" s="8"/>
      <c r="HZ381" s="8"/>
      <c r="IA381" s="8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" hidden="false" customHeight="true" outlineLevel="0" collapsed="false">
      <c r="A382" s="10" t="n">
        <v>379</v>
      </c>
      <c r="B382" s="12" t="s">
        <v>498</v>
      </c>
      <c r="C382" s="12" t="s">
        <v>9</v>
      </c>
      <c r="D382" s="12" t="s">
        <v>31</v>
      </c>
      <c r="E382" s="12" t="s">
        <v>572</v>
      </c>
      <c r="F382" s="12" t="s">
        <v>573</v>
      </c>
      <c r="HX382" s="8"/>
      <c r="HY382" s="8"/>
      <c r="HZ382" s="8"/>
      <c r="IA382" s="8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" hidden="false" customHeight="true" outlineLevel="0" collapsed="false">
      <c r="A383" s="10" t="n">
        <v>380</v>
      </c>
      <c r="B383" s="12" t="s">
        <v>498</v>
      </c>
      <c r="C383" s="12" t="s">
        <v>9</v>
      </c>
      <c r="D383" s="12" t="s">
        <v>31</v>
      </c>
      <c r="E383" s="12" t="s">
        <v>574</v>
      </c>
      <c r="F383" s="12" t="s">
        <v>571</v>
      </c>
      <c r="HX383" s="8"/>
      <c r="HY383" s="8"/>
      <c r="HZ383" s="8"/>
      <c r="IA383" s="8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" hidden="false" customHeight="true" outlineLevel="0" collapsed="false">
      <c r="A384" s="10" t="n">
        <v>381</v>
      </c>
      <c r="B384" s="12" t="s">
        <v>498</v>
      </c>
      <c r="C384" s="12" t="s">
        <v>9</v>
      </c>
      <c r="D384" s="12" t="s">
        <v>31</v>
      </c>
      <c r="E384" s="12" t="s">
        <v>575</v>
      </c>
      <c r="F384" s="12" t="s">
        <v>576</v>
      </c>
      <c r="HX384" s="8"/>
      <c r="HY384" s="8"/>
      <c r="HZ384" s="8"/>
      <c r="IA384" s="8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" hidden="false" customHeight="true" outlineLevel="0" collapsed="false">
      <c r="A385" s="10" t="n">
        <v>382</v>
      </c>
      <c r="B385" s="12" t="s">
        <v>498</v>
      </c>
      <c r="C385" s="12" t="s">
        <v>9</v>
      </c>
      <c r="D385" s="12" t="s">
        <v>31</v>
      </c>
      <c r="E385" s="12" t="s">
        <v>577</v>
      </c>
      <c r="F385" s="12" t="s">
        <v>172</v>
      </c>
      <c r="HX385" s="8"/>
      <c r="HY385" s="8"/>
      <c r="HZ385" s="8"/>
      <c r="IA385" s="8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" hidden="false" customHeight="true" outlineLevel="0" collapsed="false">
      <c r="A386" s="10" t="n">
        <v>383</v>
      </c>
      <c r="B386" s="12" t="s">
        <v>498</v>
      </c>
      <c r="C386" s="12" t="s">
        <v>9</v>
      </c>
      <c r="D386" s="12" t="s">
        <v>31</v>
      </c>
      <c r="E386" s="12" t="s">
        <v>578</v>
      </c>
      <c r="F386" s="12" t="s">
        <v>310</v>
      </c>
      <c r="HX386" s="8"/>
      <c r="HY386" s="8"/>
      <c r="HZ386" s="8"/>
      <c r="IA386" s="8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" hidden="false" customHeight="true" outlineLevel="0" collapsed="false">
      <c r="A387" s="10" t="n">
        <v>384</v>
      </c>
      <c r="B387" s="12" t="s">
        <v>498</v>
      </c>
      <c r="C387" s="12" t="s">
        <v>9</v>
      </c>
      <c r="D387" s="12" t="s">
        <v>45</v>
      </c>
      <c r="E387" s="12" t="s">
        <v>579</v>
      </c>
      <c r="F387" s="12" t="s">
        <v>189</v>
      </c>
      <c r="HX387" s="8"/>
      <c r="HY387" s="8"/>
      <c r="HZ387" s="8"/>
      <c r="IA387" s="8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" hidden="false" customHeight="true" outlineLevel="0" collapsed="false">
      <c r="A388" s="10" t="n">
        <v>385</v>
      </c>
      <c r="B388" s="12" t="s">
        <v>498</v>
      </c>
      <c r="C388" s="12" t="s">
        <v>9</v>
      </c>
      <c r="D388" s="12" t="s">
        <v>45</v>
      </c>
      <c r="E388" s="12" t="s">
        <v>580</v>
      </c>
      <c r="F388" s="12" t="s">
        <v>49</v>
      </c>
      <c r="HX388" s="8"/>
      <c r="HY388" s="8"/>
      <c r="HZ388" s="8"/>
      <c r="IA388" s="8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" hidden="false" customHeight="true" outlineLevel="0" collapsed="false">
      <c r="A389" s="10" t="n">
        <v>386</v>
      </c>
      <c r="B389" s="12" t="s">
        <v>498</v>
      </c>
      <c r="C389" s="12" t="s">
        <v>9</v>
      </c>
      <c r="D389" s="12" t="s">
        <v>45</v>
      </c>
      <c r="E389" s="12" t="s">
        <v>581</v>
      </c>
      <c r="F389" s="12" t="s">
        <v>582</v>
      </c>
      <c r="HX389" s="8"/>
      <c r="HY389" s="8"/>
      <c r="HZ389" s="8"/>
      <c r="IA389" s="8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" hidden="false" customHeight="true" outlineLevel="0" collapsed="false">
      <c r="A390" s="10" t="n">
        <v>387</v>
      </c>
      <c r="B390" s="12" t="s">
        <v>498</v>
      </c>
      <c r="C390" s="12" t="s">
        <v>9</v>
      </c>
      <c r="D390" s="12" t="s">
        <v>45</v>
      </c>
      <c r="E390" s="12" t="s">
        <v>583</v>
      </c>
      <c r="F390" s="12" t="s">
        <v>584</v>
      </c>
      <c r="HX390" s="8"/>
      <c r="HY390" s="8"/>
      <c r="HZ390" s="8"/>
      <c r="IA390" s="8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" hidden="false" customHeight="true" outlineLevel="0" collapsed="false">
      <c r="A391" s="10" t="n">
        <v>388</v>
      </c>
      <c r="B391" s="12" t="s">
        <v>498</v>
      </c>
      <c r="C391" s="12" t="s">
        <v>9</v>
      </c>
      <c r="D391" s="12" t="s">
        <v>36</v>
      </c>
      <c r="E391" s="12" t="s">
        <v>585</v>
      </c>
      <c r="F391" s="12" t="s">
        <v>586</v>
      </c>
      <c r="HX391" s="8"/>
      <c r="HY391" s="8"/>
      <c r="HZ391" s="8"/>
      <c r="IA391" s="8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" hidden="false" customHeight="true" outlineLevel="0" collapsed="false">
      <c r="A392" s="10" t="n">
        <v>389</v>
      </c>
      <c r="B392" s="12" t="s">
        <v>498</v>
      </c>
      <c r="C392" s="12" t="s">
        <v>9</v>
      </c>
      <c r="D392" s="12" t="s">
        <v>36</v>
      </c>
      <c r="E392" s="12" t="s">
        <v>587</v>
      </c>
      <c r="F392" s="12" t="s">
        <v>588</v>
      </c>
      <c r="HX392" s="8"/>
      <c r="HY392" s="8"/>
      <c r="HZ392" s="8"/>
      <c r="IA392" s="8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" hidden="false" customHeight="true" outlineLevel="0" collapsed="false">
      <c r="A393" s="10" t="n">
        <v>390</v>
      </c>
      <c r="B393" s="12" t="s">
        <v>498</v>
      </c>
      <c r="C393" s="12" t="s">
        <v>9</v>
      </c>
      <c r="D393" s="12" t="s">
        <v>36</v>
      </c>
      <c r="E393" s="12" t="s">
        <v>589</v>
      </c>
      <c r="F393" s="12" t="s">
        <v>590</v>
      </c>
      <c r="HX393" s="8"/>
      <c r="HY393" s="8"/>
      <c r="HZ393" s="8"/>
      <c r="IA393" s="8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" hidden="false" customHeight="true" outlineLevel="0" collapsed="false">
      <c r="A394" s="10" t="n">
        <v>391</v>
      </c>
      <c r="B394" s="12" t="s">
        <v>498</v>
      </c>
      <c r="C394" s="12" t="s">
        <v>9</v>
      </c>
      <c r="D394" s="12" t="s">
        <v>39</v>
      </c>
      <c r="E394" s="12" t="s">
        <v>591</v>
      </c>
      <c r="F394" s="12" t="s">
        <v>315</v>
      </c>
      <c r="HX394" s="8"/>
      <c r="HY394" s="8"/>
      <c r="HZ394" s="8"/>
      <c r="IA394" s="8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" hidden="false" customHeight="true" outlineLevel="0" collapsed="false">
      <c r="A395" s="10" t="n">
        <v>392</v>
      </c>
      <c r="B395" s="12" t="s">
        <v>498</v>
      </c>
      <c r="C395" s="12" t="s">
        <v>9</v>
      </c>
      <c r="D395" s="12" t="s">
        <v>39</v>
      </c>
      <c r="E395" s="12" t="s">
        <v>592</v>
      </c>
      <c r="F395" s="12" t="s">
        <v>593</v>
      </c>
      <c r="HX395" s="8"/>
      <c r="HY395" s="8"/>
      <c r="HZ395" s="8"/>
      <c r="IA395" s="8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" hidden="false" customHeight="true" outlineLevel="0" collapsed="false">
      <c r="A396" s="10" t="n">
        <v>393</v>
      </c>
      <c r="B396" s="12" t="s">
        <v>498</v>
      </c>
      <c r="C396" s="12" t="s">
        <v>9</v>
      </c>
      <c r="D396" s="12" t="s">
        <v>39</v>
      </c>
      <c r="E396" s="12" t="s">
        <v>594</v>
      </c>
      <c r="F396" s="12" t="s">
        <v>595</v>
      </c>
      <c r="HX396" s="8"/>
      <c r="HY396" s="8"/>
      <c r="HZ396" s="8"/>
      <c r="IA396" s="8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" hidden="false" customHeight="true" outlineLevel="0" collapsed="false">
      <c r="A397" s="10" t="n">
        <v>394</v>
      </c>
      <c r="B397" s="12" t="s">
        <v>498</v>
      </c>
      <c r="C397" s="12" t="s">
        <v>9</v>
      </c>
      <c r="D397" s="12" t="s">
        <v>39</v>
      </c>
      <c r="E397" s="12" t="s">
        <v>596</v>
      </c>
      <c r="F397" s="12" t="s">
        <v>597</v>
      </c>
      <c r="HX397" s="8"/>
      <c r="HY397" s="8"/>
      <c r="HZ397" s="8"/>
      <c r="IA397" s="8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" hidden="false" customHeight="true" outlineLevel="0" collapsed="false">
      <c r="A398" s="10" t="n">
        <v>395</v>
      </c>
      <c r="B398" s="12" t="s">
        <v>498</v>
      </c>
      <c r="C398" s="12" t="s">
        <v>9</v>
      </c>
      <c r="D398" s="12" t="s">
        <v>185</v>
      </c>
      <c r="E398" s="12" t="s">
        <v>598</v>
      </c>
      <c r="F398" s="12" t="s">
        <v>319</v>
      </c>
      <c r="HX398" s="8"/>
      <c r="HY398" s="8"/>
      <c r="HZ398" s="8"/>
      <c r="IA398" s="8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" hidden="false" customHeight="true" outlineLevel="0" collapsed="false">
      <c r="A399" s="10" t="n">
        <v>396</v>
      </c>
      <c r="B399" s="12" t="s">
        <v>498</v>
      </c>
      <c r="C399" s="12" t="s">
        <v>42</v>
      </c>
      <c r="D399" s="12" t="s">
        <v>10</v>
      </c>
      <c r="E399" s="12" t="s">
        <v>599</v>
      </c>
      <c r="F399" s="12" t="s">
        <v>126</v>
      </c>
      <c r="HX399" s="8"/>
      <c r="HY399" s="8"/>
      <c r="HZ399" s="8"/>
      <c r="IA399" s="8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" hidden="false" customHeight="true" outlineLevel="0" collapsed="false">
      <c r="A400" s="10" t="n">
        <v>397</v>
      </c>
      <c r="B400" s="12" t="s">
        <v>498</v>
      </c>
      <c r="C400" s="12" t="s">
        <v>42</v>
      </c>
      <c r="D400" s="12" t="s">
        <v>10</v>
      </c>
      <c r="E400" s="12" t="s">
        <v>600</v>
      </c>
      <c r="F400" s="12" t="s">
        <v>126</v>
      </c>
      <c r="HX400" s="8"/>
      <c r="HY400" s="8"/>
      <c r="HZ400" s="8"/>
      <c r="IA400" s="8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" hidden="false" customHeight="true" outlineLevel="0" collapsed="false">
      <c r="A401" s="10" t="n">
        <v>398</v>
      </c>
      <c r="B401" s="12" t="s">
        <v>498</v>
      </c>
      <c r="C401" s="12" t="s">
        <v>42</v>
      </c>
      <c r="D401" s="12" t="s">
        <v>10</v>
      </c>
      <c r="E401" s="12" t="s">
        <v>601</v>
      </c>
      <c r="F401" s="12" t="s">
        <v>126</v>
      </c>
      <c r="HX401" s="8"/>
      <c r="HY401" s="8"/>
      <c r="HZ401" s="8"/>
      <c r="IA401" s="8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" hidden="false" customHeight="true" outlineLevel="0" collapsed="false">
      <c r="A402" s="10" t="n">
        <v>399</v>
      </c>
      <c r="B402" s="12" t="s">
        <v>498</v>
      </c>
      <c r="C402" s="12" t="s">
        <v>42</v>
      </c>
      <c r="D402" s="12" t="s">
        <v>10</v>
      </c>
      <c r="E402" s="12" t="s">
        <v>602</v>
      </c>
      <c r="F402" s="12" t="s">
        <v>126</v>
      </c>
      <c r="HX402" s="8"/>
      <c r="HY402" s="8"/>
      <c r="HZ402" s="8"/>
      <c r="IA402" s="8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" hidden="false" customHeight="true" outlineLevel="0" collapsed="false">
      <c r="A403" s="10" t="n">
        <v>400</v>
      </c>
      <c r="B403" s="12" t="s">
        <v>498</v>
      </c>
      <c r="C403" s="12" t="s">
        <v>42</v>
      </c>
      <c r="D403" s="12" t="s">
        <v>10</v>
      </c>
      <c r="E403" s="12" t="s">
        <v>603</v>
      </c>
      <c r="F403" s="12" t="s">
        <v>128</v>
      </c>
      <c r="HX403" s="8"/>
      <c r="HY403" s="8"/>
      <c r="HZ403" s="8"/>
      <c r="IA403" s="8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" hidden="false" customHeight="true" outlineLevel="0" collapsed="false">
      <c r="A404" s="10" t="n">
        <v>401</v>
      </c>
      <c r="B404" s="12" t="s">
        <v>498</v>
      </c>
      <c r="C404" s="12" t="s">
        <v>42</v>
      </c>
      <c r="D404" s="12" t="s">
        <v>10</v>
      </c>
      <c r="E404" s="12" t="s">
        <v>604</v>
      </c>
      <c r="F404" s="12" t="s">
        <v>128</v>
      </c>
      <c r="HX404" s="8"/>
      <c r="HY404" s="8"/>
      <c r="HZ404" s="8"/>
      <c r="IA404" s="8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" hidden="false" customHeight="true" outlineLevel="0" collapsed="false">
      <c r="A405" s="10" t="n">
        <v>402</v>
      </c>
      <c r="B405" s="12" t="s">
        <v>498</v>
      </c>
      <c r="C405" s="12" t="s">
        <v>42</v>
      </c>
      <c r="D405" s="12" t="s">
        <v>10</v>
      </c>
      <c r="E405" s="12" t="s">
        <v>605</v>
      </c>
      <c r="F405" s="12" t="s">
        <v>128</v>
      </c>
      <c r="HX405" s="8"/>
      <c r="HY405" s="8"/>
      <c r="HZ405" s="8"/>
      <c r="IA405" s="8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" hidden="false" customHeight="true" outlineLevel="0" collapsed="false">
      <c r="A406" s="10" t="n">
        <v>403</v>
      </c>
      <c r="B406" s="12" t="s">
        <v>498</v>
      </c>
      <c r="C406" s="12" t="s">
        <v>42</v>
      </c>
      <c r="D406" s="12" t="s">
        <v>10</v>
      </c>
      <c r="E406" s="12" t="s">
        <v>606</v>
      </c>
      <c r="F406" s="12" t="s">
        <v>131</v>
      </c>
      <c r="HX406" s="8"/>
      <c r="HY406" s="8"/>
      <c r="HZ406" s="8"/>
      <c r="IA406" s="8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" hidden="false" customHeight="true" outlineLevel="0" collapsed="false">
      <c r="A407" s="10" t="n">
        <v>404</v>
      </c>
      <c r="B407" s="12" t="s">
        <v>498</v>
      </c>
      <c r="C407" s="12" t="s">
        <v>42</v>
      </c>
      <c r="D407" s="12" t="s">
        <v>10</v>
      </c>
      <c r="E407" s="12" t="s">
        <v>607</v>
      </c>
      <c r="F407" s="12" t="s">
        <v>133</v>
      </c>
      <c r="HX407" s="8"/>
      <c r="HY407" s="8"/>
      <c r="HZ407" s="8"/>
      <c r="IA407" s="8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" hidden="false" customHeight="true" outlineLevel="0" collapsed="false">
      <c r="A408" s="10" t="n">
        <v>405</v>
      </c>
      <c r="B408" s="12" t="s">
        <v>498</v>
      </c>
      <c r="C408" s="12" t="s">
        <v>42</v>
      </c>
      <c r="D408" s="12" t="s">
        <v>10</v>
      </c>
      <c r="E408" s="12" t="s">
        <v>608</v>
      </c>
      <c r="F408" s="12" t="s">
        <v>133</v>
      </c>
      <c r="HX408" s="8"/>
      <c r="HY408" s="8"/>
      <c r="HZ408" s="8"/>
      <c r="IA408" s="8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" hidden="false" customHeight="true" outlineLevel="0" collapsed="false">
      <c r="A409" s="10" t="n">
        <v>406</v>
      </c>
      <c r="B409" s="12" t="s">
        <v>498</v>
      </c>
      <c r="C409" s="12" t="s">
        <v>42</v>
      </c>
      <c r="D409" s="12" t="s">
        <v>16</v>
      </c>
      <c r="E409" s="12" t="s">
        <v>609</v>
      </c>
      <c r="F409" s="12" t="s">
        <v>259</v>
      </c>
      <c r="HX409" s="8"/>
      <c r="HY409" s="8"/>
      <c r="HZ409" s="8"/>
      <c r="IA409" s="8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" hidden="false" customHeight="true" outlineLevel="0" collapsed="false">
      <c r="A410" s="10" t="n">
        <v>407</v>
      </c>
      <c r="B410" s="12" t="s">
        <v>498</v>
      </c>
      <c r="C410" s="12" t="s">
        <v>42</v>
      </c>
      <c r="D410" s="12" t="s">
        <v>16</v>
      </c>
      <c r="E410" s="12" t="s">
        <v>610</v>
      </c>
      <c r="F410" s="12" t="s">
        <v>259</v>
      </c>
      <c r="HX410" s="8"/>
      <c r="HY410" s="8"/>
      <c r="HZ410" s="8"/>
      <c r="IA410" s="8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" hidden="false" customHeight="true" outlineLevel="0" collapsed="false">
      <c r="A411" s="10" t="n">
        <v>408</v>
      </c>
      <c r="B411" s="12" t="s">
        <v>498</v>
      </c>
      <c r="C411" s="12" t="s">
        <v>42</v>
      </c>
      <c r="D411" s="12" t="s">
        <v>16</v>
      </c>
      <c r="E411" s="12" t="s">
        <v>611</v>
      </c>
      <c r="F411" s="12" t="s">
        <v>259</v>
      </c>
      <c r="HX411" s="8"/>
      <c r="HY411" s="8"/>
      <c r="HZ411" s="8"/>
      <c r="IA411" s="8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" hidden="false" customHeight="true" outlineLevel="0" collapsed="false">
      <c r="A412" s="10" t="n">
        <v>409</v>
      </c>
      <c r="B412" s="12" t="s">
        <v>498</v>
      </c>
      <c r="C412" s="12" t="s">
        <v>42</v>
      </c>
      <c r="D412" s="12" t="s">
        <v>16</v>
      </c>
      <c r="E412" s="12" t="s">
        <v>612</v>
      </c>
      <c r="F412" s="12" t="s">
        <v>261</v>
      </c>
      <c r="HX412" s="8"/>
      <c r="HY412" s="8"/>
      <c r="HZ412" s="8"/>
      <c r="IA412" s="8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" hidden="false" customHeight="true" outlineLevel="0" collapsed="false">
      <c r="A413" s="10" t="n">
        <v>410</v>
      </c>
      <c r="B413" s="12" t="s">
        <v>498</v>
      </c>
      <c r="C413" s="12" t="s">
        <v>42</v>
      </c>
      <c r="D413" s="12" t="s">
        <v>57</v>
      </c>
      <c r="E413" s="12" t="s">
        <v>613</v>
      </c>
      <c r="F413" s="12" t="s">
        <v>298</v>
      </c>
      <c r="HX413" s="8"/>
      <c r="HY413" s="8"/>
      <c r="HZ413" s="8"/>
      <c r="IA413" s="8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" hidden="false" customHeight="true" outlineLevel="0" collapsed="false">
      <c r="A414" s="10" t="n">
        <v>411</v>
      </c>
      <c r="B414" s="12" t="s">
        <v>498</v>
      </c>
      <c r="C414" s="12" t="s">
        <v>42</v>
      </c>
      <c r="D414" s="12" t="s">
        <v>57</v>
      </c>
      <c r="E414" s="12" t="s">
        <v>614</v>
      </c>
      <c r="F414" s="12" t="s">
        <v>507</v>
      </c>
      <c r="HX414" s="9"/>
      <c r="HY414" s="9"/>
      <c r="HZ414" s="9"/>
      <c r="IA414" s="9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" hidden="false" customHeight="true" outlineLevel="0" collapsed="false">
      <c r="A415" s="10" t="n">
        <v>412</v>
      </c>
      <c r="B415" s="12" t="s">
        <v>498</v>
      </c>
      <c r="C415" s="12" t="s">
        <v>42</v>
      </c>
      <c r="D415" s="12" t="s">
        <v>138</v>
      </c>
      <c r="E415" s="12" t="s">
        <v>615</v>
      </c>
      <c r="F415" s="12" t="s">
        <v>265</v>
      </c>
      <c r="HX415" s="9"/>
      <c r="HY415" s="9"/>
      <c r="HZ415" s="9"/>
      <c r="IA415" s="9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" hidden="false" customHeight="true" outlineLevel="0" collapsed="false">
      <c r="A416" s="10" t="n">
        <v>413</v>
      </c>
      <c r="B416" s="12" t="s">
        <v>498</v>
      </c>
      <c r="C416" s="12" t="s">
        <v>42</v>
      </c>
      <c r="D416" s="12" t="s">
        <v>138</v>
      </c>
      <c r="E416" s="12" t="s">
        <v>616</v>
      </c>
      <c r="F416" s="12" t="s">
        <v>617</v>
      </c>
      <c r="HX416" s="9"/>
      <c r="HY416" s="9"/>
      <c r="HZ416" s="9"/>
      <c r="IA416" s="9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" hidden="false" customHeight="true" outlineLevel="0" collapsed="false">
      <c r="A417" s="10" t="n">
        <v>414</v>
      </c>
      <c r="B417" s="12" t="s">
        <v>498</v>
      </c>
      <c r="C417" s="12" t="s">
        <v>42</v>
      </c>
      <c r="D417" s="12" t="s">
        <v>141</v>
      </c>
      <c r="E417" s="12" t="s">
        <v>618</v>
      </c>
      <c r="F417" s="12" t="s">
        <v>207</v>
      </c>
      <c r="HX417" s="9"/>
      <c r="HY417" s="9"/>
      <c r="HZ417" s="9"/>
      <c r="IA417" s="9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" hidden="false" customHeight="true" outlineLevel="0" collapsed="false">
      <c r="A418" s="10" t="n">
        <v>415</v>
      </c>
      <c r="B418" s="12" t="s">
        <v>498</v>
      </c>
      <c r="C418" s="12" t="s">
        <v>42</v>
      </c>
      <c r="D418" s="12" t="s">
        <v>141</v>
      </c>
      <c r="E418" s="12" t="s">
        <v>619</v>
      </c>
      <c r="F418" s="12" t="s">
        <v>620</v>
      </c>
      <c r="HX418" s="9"/>
      <c r="HY418" s="9"/>
      <c r="HZ418" s="9"/>
      <c r="IA418" s="9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" hidden="false" customHeight="true" outlineLevel="0" collapsed="false">
      <c r="A419" s="10" t="n">
        <v>416</v>
      </c>
      <c r="B419" s="12" t="s">
        <v>498</v>
      </c>
      <c r="C419" s="12" t="s">
        <v>42</v>
      </c>
      <c r="D419" s="12" t="s">
        <v>141</v>
      </c>
      <c r="E419" s="12" t="s">
        <v>621</v>
      </c>
      <c r="F419" s="12" t="s">
        <v>622</v>
      </c>
      <c r="HX419" s="9"/>
      <c r="HY419" s="9"/>
      <c r="HZ419" s="9"/>
      <c r="IA419" s="9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" hidden="false" customHeight="true" outlineLevel="0" collapsed="false">
      <c r="A420" s="10" t="n">
        <v>417</v>
      </c>
      <c r="B420" s="12" t="s">
        <v>498</v>
      </c>
      <c r="C420" s="12" t="s">
        <v>42</v>
      </c>
      <c r="D420" s="12" t="s">
        <v>60</v>
      </c>
      <c r="E420" s="12" t="s">
        <v>623</v>
      </c>
      <c r="F420" s="12" t="s">
        <v>145</v>
      </c>
      <c r="HX420" s="9"/>
      <c r="HY420" s="9"/>
      <c r="HZ420" s="9"/>
      <c r="IA420" s="9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" hidden="false" customHeight="true" outlineLevel="0" collapsed="false">
      <c r="A421" s="10" t="n">
        <v>418</v>
      </c>
      <c r="B421" s="12" t="s">
        <v>498</v>
      </c>
      <c r="C421" s="12" t="s">
        <v>42</v>
      </c>
      <c r="D421" s="12" t="s">
        <v>60</v>
      </c>
      <c r="E421" s="12" t="s">
        <v>624</v>
      </c>
      <c r="F421" s="12" t="s">
        <v>625</v>
      </c>
      <c r="HX421" s="9"/>
      <c r="HY421" s="9"/>
      <c r="HZ421" s="9"/>
      <c r="IA421" s="9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" hidden="false" customHeight="true" outlineLevel="0" collapsed="false">
      <c r="A422" s="10" t="n">
        <v>419</v>
      </c>
      <c r="B422" s="12" t="s">
        <v>498</v>
      </c>
      <c r="C422" s="12" t="s">
        <v>42</v>
      </c>
      <c r="D422" s="12" t="s">
        <v>19</v>
      </c>
      <c r="E422" s="12" t="s">
        <v>626</v>
      </c>
      <c r="F422" s="12" t="s">
        <v>627</v>
      </c>
      <c r="HX422" s="9"/>
      <c r="HY422" s="9"/>
      <c r="HZ422" s="9"/>
      <c r="IA422" s="9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" hidden="false" customHeight="true" outlineLevel="0" collapsed="false">
      <c r="A423" s="10" t="n">
        <v>420</v>
      </c>
      <c r="B423" s="12" t="s">
        <v>498</v>
      </c>
      <c r="C423" s="12" t="s">
        <v>42</v>
      </c>
      <c r="D423" s="12" t="s">
        <v>19</v>
      </c>
      <c r="E423" s="12" t="s">
        <v>628</v>
      </c>
      <c r="F423" s="12" t="s">
        <v>394</v>
      </c>
      <c r="HX423" s="9"/>
      <c r="HY423" s="9"/>
      <c r="HZ423" s="9"/>
      <c r="IA423" s="9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" hidden="false" customHeight="true" outlineLevel="0" collapsed="false">
      <c r="A424" s="10" t="n">
        <v>421</v>
      </c>
      <c r="B424" s="12" t="s">
        <v>498</v>
      </c>
      <c r="C424" s="12" t="s">
        <v>42</v>
      </c>
      <c r="D424" s="12" t="s">
        <v>19</v>
      </c>
      <c r="E424" s="12" t="s">
        <v>629</v>
      </c>
      <c r="F424" s="12" t="s">
        <v>213</v>
      </c>
      <c r="HX424" s="8"/>
      <c r="HY424" s="8"/>
      <c r="HZ424" s="8"/>
      <c r="IA424" s="8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" hidden="false" customHeight="true" outlineLevel="0" collapsed="false">
      <c r="A425" s="10" t="n">
        <v>422</v>
      </c>
      <c r="B425" s="12" t="s">
        <v>498</v>
      </c>
      <c r="C425" s="12" t="s">
        <v>42</v>
      </c>
      <c r="D425" s="12" t="s">
        <v>19</v>
      </c>
      <c r="E425" s="12" t="s">
        <v>630</v>
      </c>
      <c r="F425" s="12" t="s">
        <v>353</v>
      </c>
      <c r="HX425" s="8"/>
      <c r="HY425" s="8"/>
      <c r="HZ425" s="8"/>
      <c r="IA425" s="8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" hidden="false" customHeight="true" outlineLevel="0" collapsed="false">
      <c r="A426" s="10" t="n">
        <v>423</v>
      </c>
      <c r="B426" s="12" t="s">
        <v>498</v>
      </c>
      <c r="C426" s="12" t="s">
        <v>42</v>
      </c>
      <c r="D426" s="12" t="s">
        <v>26</v>
      </c>
      <c r="E426" s="12" t="s">
        <v>631</v>
      </c>
      <c r="F426" s="12" t="s">
        <v>165</v>
      </c>
      <c r="HX426" s="8"/>
      <c r="HY426" s="8"/>
      <c r="HZ426" s="8"/>
      <c r="IA426" s="8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" hidden="false" customHeight="true" outlineLevel="0" collapsed="false">
      <c r="A427" s="10" t="n">
        <v>424</v>
      </c>
      <c r="B427" s="12" t="s">
        <v>498</v>
      </c>
      <c r="C427" s="12" t="s">
        <v>42</v>
      </c>
      <c r="D427" s="12" t="s">
        <v>26</v>
      </c>
      <c r="E427" s="12" t="s">
        <v>632</v>
      </c>
      <c r="F427" s="12" t="s">
        <v>161</v>
      </c>
      <c r="HX427" s="8"/>
      <c r="HY427" s="8"/>
      <c r="HZ427" s="8"/>
      <c r="IA427" s="8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" hidden="false" customHeight="true" outlineLevel="0" collapsed="false">
      <c r="A428" s="10" t="n">
        <v>425</v>
      </c>
      <c r="B428" s="12" t="s">
        <v>498</v>
      </c>
      <c r="C428" s="12" t="s">
        <v>42</v>
      </c>
      <c r="D428" s="12" t="s">
        <v>26</v>
      </c>
      <c r="E428" s="12" t="s">
        <v>633</v>
      </c>
      <c r="F428" s="12" t="s">
        <v>634</v>
      </c>
      <c r="HX428" s="8"/>
      <c r="HY428" s="8"/>
      <c r="HZ428" s="8"/>
      <c r="IA428" s="8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" hidden="false" customHeight="true" outlineLevel="0" collapsed="false">
      <c r="A429" s="10" t="n">
        <v>426</v>
      </c>
      <c r="B429" s="12" t="s">
        <v>498</v>
      </c>
      <c r="C429" s="12" t="s">
        <v>42</v>
      </c>
      <c r="D429" s="12" t="s">
        <v>26</v>
      </c>
      <c r="E429" s="12" t="s">
        <v>635</v>
      </c>
      <c r="F429" s="12" t="s">
        <v>221</v>
      </c>
      <c r="HX429" s="8"/>
      <c r="HY429" s="8"/>
      <c r="HZ429" s="8"/>
      <c r="IA429" s="8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" hidden="false" customHeight="true" outlineLevel="0" collapsed="false">
      <c r="A430" s="10" t="n">
        <v>427</v>
      </c>
      <c r="B430" s="12" t="s">
        <v>498</v>
      </c>
      <c r="C430" s="12" t="s">
        <v>42</v>
      </c>
      <c r="D430" s="12" t="s">
        <v>26</v>
      </c>
      <c r="E430" s="12" t="s">
        <v>636</v>
      </c>
      <c r="F430" s="12" t="s">
        <v>555</v>
      </c>
      <c r="HX430" s="8"/>
      <c r="HY430" s="8"/>
      <c r="HZ430" s="8"/>
      <c r="IA430" s="8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" hidden="false" customHeight="true" outlineLevel="0" collapsed="false">
      <c r="A431" s="10" t="n">
        <v>428</v>
      </c>
      <c r="B431" s="12" t="s">
        <v>498</v>
      </c>
      <c r="C431" s="12" t="s">
        <v>42</v>
      </c>
      <c r="D431" s="12" t="s">
        <v>26</v>
      </c>
      <c r="E431" s="12" t="s">
        <v>637</v>
      </c>
      <c r="F431" s="12" t="s">
        <v>638</v>
      </c>
      <c r="HX431" s="8"/>
      <c r="HY431" s="8"/>
      <c r="HZ431" s="8"/>
      <c r="IA431" s="8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" hidden="false" customHeight="true" outlineLevel="0" collapsed="false">
      <c r="A432" s="10" t="n">
        <v>429</v>
      </c>
      <c r="B432" s="12" t="s">
        <v>498</v>
      </c>
      <c r="C432" s="12" t="s">
        <v>42</v>
      </c>
      <c r="D432" s="12" t="s">
        <v>26</v>
      </c>
      <c r="E432" s="12" t="s">
        <v>639</v>
      </c>
      <c r="F432" s="12" t="s">
        <v>640</v>
      </c>
      <c r="HX432" s="8"/>
      <c r="HY432" s="8"/>
      <c r="HZ432" s="8"/>
      <c r="IA432" s="8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" hidden="false" customHeight="true" outlineLevel="0" collapsed="false">
      <c r="A433" s="10" t="n">
        <v>430</v>
      </c>
      <c r="B433" s="12" t="s">
        <v>498</v>
      </c>
      <c r="C433" s="12" t="s">
        <v>42</v>
      </c>
      <c r="D433" s="12" t="s">
        <v>26</v>
      </c>
      <c r="E433" s="12" t="s">
        <v>641</v>
      </c>
      <c r="F433" s="12" t="s">
        <v>642</v>
      </c>
      <c r="HX433" s="8"/>
      <c r="HY433" s="8"/>
      <c r="HZ433" s="8"/>
      <c r="IA433" s="8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" hidden="false" customHeight="true" outlineLevel="0" collapsed="false">
      <c r="A434" s="10" t="n">
        <v>431</v>
      </c>
      <c r="B434" s="12" t="s">
        <v>498</v>
      </c>
      <c r="C434" s="12" t="s">
        <v>42</v>
      </c>
      <c r="D434" s="12" t="s">
        <v>26</v>
      </c>
      <c r="E434" s="12" t="s">
        <v>643</v>
      </c>
      <c r="F434" s="12" t="s">
        <v>644</v>
      </c>
      <c r="HX434" s="8"/>
      <c r="HY434" s="8"/>
      <c r="HZ434" s="8"/>
      <c r="IA434" s="8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" hidden="false" customHeight="true" outlineLevel="0" collapsed="false">
      <c r="A435" s="10" t="n">
        <v>432</v>
      </c>
      <c r="B435" s="12" t="s">
        <v>498</v>
      </c>
      <c r="C435" s="12" t="s">
        <v>42</v>
      </c>
      <c r="D435" s="12" t="s">
        <v>26</v>
      </c>
      <c r="E435" s="12" t="s">
        <v>645</v>
      </c>
      <c r="F435" s="12" t="s">
        <v>646</v>
      </c>
      <c r="HX435" s="8"/>
      <c r="HY435" s="8"/>
      <c r="HZ435" s="8"/>
      <c r="IA435" s="8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" hidden="false" customHeight="true" outlineLevel="0" collapsed="false">
      <c r="A436" s="10" t="n">
        <v>433</v>
      </c>
      <c r="B436" s="12" t="s">
        <v>498</v>
      </c>
      <c r="C436" s="12" t="s">
        <v>42</v>
      </c>
      <c r="D436" s="12" t="s">
        <v>26</v>
      </c>
      <c r="E436" s="12" t="s">
        <v>647</v>
      </c>
      <c r="F436" s="12" t="s">
        <v>648</v>
      </c>
      <c r="HX436" s="8"/>
      <c r="HY436" s="8"/>
      <c r="HZ436" s="8"/>
      <c r="IA436" s="8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" hidden="false" customHeight="true" outlineLevel="0" collapsed="false">
      <c r="A437" s="10" t="n">
        <v>434</v>
      </c>
      <c r="B437" s="12" t="s">
        <v>498</v>
      </c>
      <c r="C437" s="12" t="s">
        <v>42</v>
      </c>
      <c r="D437" s="12" t="s">
        <v>26</v>
      </c>
      <c r="E437" s="12" t="s">
        <v>649</v>
      </c>
      <c r="F437" s="12" t="s">
        <v>650</v>
      </c>
      <c r="HX437" s="8"/>
      <c r="HY437" s="8"/>
      <c r="HZ437" s="8"/>
      <c r="IA437" s="8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" hidden="false" customHeight="true" outlineLevel="0" collapsed="false">
      <c r="A438" s="10" t="n">
        <v>435</v>
      </c>
      <c r="B438" s="12" t="s">
        <v>498</v>
      </c>
      <c r="C438" s="12" t="s">
        <v>42</v>
      </c>
      <c r="D438" s="12" t="s">
        <v>26</v>
      </c>
      <c r="E438" s="12" t="s">
        <v>651</v>
      </c>
      <c r="F438" s="12" t="s">
        <v>652</v>
      </c>
      <c r="HX438" s="8"/>
      <c r="HY438" s="8"/>
      <c r="HZ438" s="8"/>
      <c r="IA438" s="8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" hidden="false" customHeight="true" outlineLevel="0" collapsed="false">
      <c r="A439" s="10" t="n">
        <v>436</v>
      </c>
      <c r="B439" s="12" t="s">
        <v>498</v>
      </c>
      <c r="C439" s="12" t="s">
        <v>42</v>
      </c>
      <c r="D439" s="12" t="s">
        <v>31</v>
      </c>
      <c r="E439" s="12" t="s">
        <v>653</v>
      </c>
      <c r="F439" s="12" t="s">
        <v>654</v>
      </c>
      <c r="HX439" s="8"/>
      <c r="HY439" s="8"/>
      <c r="HZ439" s="8"/>
      <c r="IA439" s="8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" hidden="false" customHeight="true" outlineLevel="0" collapsed="false">
      <c r="A440" s="10" t="n">
        <v>437</v>
      </c>
      <c r="B440" s="12" t="s">
        <v>498</v>
      </c>
      <c r="C440" s="12" t="s">
        <v>42</v>
      </c>
      <c r="D440" s="12" t="s">
        <v>31</v>
      </c>
      <c r="E440" s="12" t="s">
        <v>655</v>
      </c>
      <c r="F440" s="12" t="s">
        <v>656</v>
      </c>
      <c r="HX440" s="8"/>
      <c r="HY440" s="8"/>
      <c r="HZ440" s="8"/>
      <c r="IA440" s="8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" hidden="false" customHeight="true" outlineLevel="0" collapsed="false">
      <c r="A441" s="10" t="n">
        <v>438</v>
      </c>
      <c r="B441" s="12" t="s">
        <v>498</v>
      </c>
      <c r="C441" s="12" t="s">
        <v>42</v>
      </c>
      <c r="D441" s="12" t="s">
        <v>31</v>
      </c>
      <c r="E441" s="12" t="s">
        <v>657</v>
      </c>
      <c r="F441" s="12" t="s">
        <v>658</v>
      </c>
      <c r="HX441" s="8"/>
      <c r="HY441" s="8"/>
      <c r="HZ441" s="8"/>
      <c r="IA441" s="8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" hidden="false" customHeight="true" outlineLevel="0" collapsed="false">
      <c r="A442" s="10" t="n">
        <v>439</v>
      </c>
      <c r="B442" s="12" t="s">
        <v>498</v>
      </c>
      <c r="C442" s="12" t="s">
        <v>42</v>
      </c>
      <c r="D442" s="12" t="s">
        <v>31</v>
      </c>
      <c r="E442" s="12" t="s">
        <v>659</v>
      </c>
      <c r="F442" s="12" t="s">
        <v>576</v>
      </c>
      <c r="HX442" s="8"/>
      <c r="HY442" s="8"/>
      <c r="HZ442" s="8"/>
      <c r="IA442" s="8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" hidden="false" customHeight="true" outlineLevel="0" collapsed="false">
      <c r="A443" s="10" t="n">
        <v>440</v>
      </c>
      <c r="B443" s="12" t="s">
        <v>498</v>
      </c>
      <c r="C443" s="12" t="s">
        <v>42</v>
      </c>
      <c r="D443" s="12" t="s">
        <v>31</v>
      </c>
      <c r="E443" s="12" t="s">
        <v>660</v>
      </c>
      <c r="F443" s="12" t="s">
        <v>661</v>
      </c>
      <c r="HX443" s="8"/>
      <c r="HY443" s="8"/>
      <c r="HZ443" s="8"/>
      <c r="IA443" s="8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" hidden="false" customHeight="true" outlineLevel="0" collapsed="false">
      <c r="A444" s="10" t="n">
        <v>441</v>
      </c>
      <c r="B444" s="12" t="s">
        <v>498</v>
      </c>
      <c r="C444" s="12" t="s">
        <v>42</v>
      </c>
      <c r="D444" s="12" t="s">
        <v>31</v>
      </c>
      <c r="E444" s="12" t="s">
        <v>662</v>
      </c>
      <c r="F444" s="12" t="s">
        <v>663</v>
      </c>
      <c r="HX444" s="8"/>
      <c r="HY444" s="8"/>
      <c r="HZ444" s="8"/>
      <c r="IA444" s="8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" hidden="false" customHeight="true" outlineLevel="0" collapsed="false">
      <c r="A445" s="10" t="n">
        <v>442</v>
      </c>
      <c r="B445" s="12" t="s">
        <v>498</v>
      </c>
      <c r="C445" s="12" t="s">
        <v>42</v>
      </c>
      <c r="D445" s="12" t="s">
        <v>31</v>
      </c>
      <c r="E445" s="12" t="s">
        <v>664</v>
      </c>
      <c r="F445" s="12" t="s">
        <v>665</v>
      </c>
      <c r="HX445" s="8"/>
      <c r="HY445" s="8"/>
      <c r="HZ445" s="8"/>
      <c r="IA445" s="8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" hidden="false" customHeight="true" outlineLevel="0" collapsed="false">
      <c r="A446" s="10" t="n">
        <v>443</v>
      </c>
      <c r="B446" s="12" t="s">
        <v>498</v>
      </c>
      <c r="C446" s="12" t="s">
        <v>42</v>
      </c>
      <c r="D446" s="12" t="s">
        <v>45</v>
      </c>
      <c r="E446" s="12" t="s">
        <v>666</v>
      </c>
      <c r="F446" s="12" t="s">
        <v>239</v>
      </c>
      <c r="HX446" s="8"/>
      <c r="HY446" s="8"/>
      <c r="HZ446" s="8"/>
      <c r="IA446" s="8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" hidden="false" customHeight="true" outlineLevel="0" collapsed="false">
      <c r="A447" s="10" t="n">
        <v>444</v>
      </c>
      <c r="B447" s="12" t="s">
        <v>498</v>
      </c>
      <c r="C447" s="12" t="s">
        <v>42</v>
      </c>
      <c r="D447" s="12" t="s">
        <v>45</v>
      </c>
      <c r="E447" s="12" t="s">
        <v>667</v>
      </c>
      <c r="F447" s="12" t="s">
        <v>49</v>
      </c>
      <c r="HX447" s="8"/>
      <c r="HY447" s="8"/>
      <c r="HZ447" s="8"/>
      <c r="IA447" s="8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" hidden="false" customHeight="true" outlineLevel="0" collapsed="false">
      <c r="A448" s="10" t="n">
        <v>445</v>
      </c>
      <c r="B448" s="12" t="s">
        <v>498</v>
      </c>
      <c r="C448" s="12" t="s">
        <v>42</v>
      </c>
      <c r="D448" s="12" t="s">
        <v>45</v>
      </c>
      <c r="E448" s="12" t="s">
        <v>668</v>
      </c>
      <c r="F448" s="12" t="s">
        <v>584</v>
      </c>
      <c r="HX448" s="8"/>
      <c r="HY448" s="8"/>
      <c r="HZ448" s="8"/>
      <c r="IA448" s="8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" hidden="false" customHeight="true" outlineLevel="0" collapsed="false">
      <c r="A449" s="10" t="n">
        <v>446</v>
      </c>
      <c r="B449" s="12" t="s">
        <v>498</v>
      </c>
      <c r="C449" s="12" t="s">
        <v>42</v>
      </c>
      <c r="D449" s="12" t="s">
        <v>45</v>
      </c>
      <c r="E449" s="12" t="s">
        <v>669</v>
      </c>
      <c r="F449" s="12" t="s">
        <v>670</v>
      </c>
      <c r="HX449" s="8"/>
      <c r="HY449" s="8"/>
      <c r="HZ449" s="8"/>
      <c r="IA449" s="8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" hidden="false" customHeight="true" outlineLevel="0" collapsed="false">
      <c r="A450" s="10" t="n">
        <v>447</v>
      </c>
      <c r="B450" s="12" t="s">
        <v>498</v>
      </c>
      <c r="C450" s="12" t="s">
        <v>42</v>
      </c>
      <c r="D450" s="12" t="s">
        <v>45</v>
      </c>
      <c r="E450" s="12" t="s">
        <v>671</v>
      </c>
      <c r="F450" s="12" t="s">
        <v>672</v>
      </c>
      <c r="HX450" s="8"/>
      <c r="HY450" s="8"/>
      <c r="HZ450" s="8"/>
      <c r="IA450" s="8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" hidden="false" customHeight="true" outlineLevel="0" collapsed="false">
      <c r="A451" s="10" t="n">
        <v>448</v>
      </c>
      <c r="B451" s="12" t="s">
        <v>498</v>
      </c>
      <c r="C451" s="12" t="s">
        <v>42</v>
      </c>
      <c r="D451" s="12" t="s">
        <v>45</v>
      </c>
      <c r="E451" s="12" t="s">
        <v>673</v>
      </c>
      <c r="F451" s="12" t="s">
        <v>674</v>
      </c>
      <c r="HX451" s="8"/>
      <c r="HY451" s="8"/>
      <c r="HZ451" s="8"/>
      <c r="IA451" s="8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" hidden="false" customHeight="true" outlineLevel="0" collapsed="false">
      <c r="A452" s="10" t="n">
        <v>449</v>
      </c>
      <c r="B452" s="12" t="s">
        <v>498</v>
      </c>
      <c r="C452" s="12" t="s">
        <v>42</v>
      </c>
      <c r="D452" s="12" t="s">
        <v>45</v>
      </c>
      <c r="E452" s="12" t="s">
        <v>675</v>
      </c>
      <c r="F452" s="12" t="s">
        <v>676</v>
      </c>
      <c r="HX452" s="8"/>
      <c r="HY452" s="8"/>
      <c r="HZ452" s="8"/>
      <c r="IA452" s="8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" hidden="false" customHeight="true" outlineLevel="0" collapsed="false">
      <c r="A453" s="10" t="n">
        <v>450</v>
      </c>
      <c r="B453" s="12" t="s">
        <v>498</v>
      </c>
      <c r="C453" s="12" t="s">
        <v>42</v>
      </c>
      <c r="D453" s="12" t="s">
        <v>45</v>
      </c>
      <c r="E453" s="12" t="s">
        <v>677</v>
      </c>
      <c r="F453" s="12" t="s">
        <v>678</v>
      </c>
      <c r="HX453" s="8"/>
      <c r="HY453" s="8"/>
      <c r="HZ453" s="8"/>
      <c r="IA453" s="8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" hidden="false" customHeight="true" outlineLevel="0" collapsed="false">
      <c r="A454" s="10" t="n">
        <v>451</v>
      </c>
      <c r="B454" s="12" t="s">
        <v>498</v>
      </c>
      <c r="C454" s="12" t="s">
        <v>42</v>
      </c>
      <c r="D454" s="12" t="s">
        <v>36</v>
      </c>
      <c r="E454" s="12" t="s">
        <v>679</v>
      </c>
      <c r="F454" s="12" t="s">
        <v>243</v>
      </c>
      <c r="HX454" s="8"/>
      <c r="HY454" s="8"/>
      <c r="HZ454" s="8"/>
      <c r="IA454" s="8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" hidden="false" customHeight="true" outlineLevel="0" collapsed="false">
      <c r="A455" s="10" t="n">
        <v>452</v>
      </c>
      <c r="B455" s="12" t="s">
        <v>498</v>
      </c>
      <c r="C455" s="12" t="s">
        <v>42</v>
      </c>
      <c r="D455" s="12" t="s">
        <v>36</v>
      </c>
      <c r="E455" s="12" t="s">
        <v>680</v>
      </c>
      <c r="F455" s="12" t="s">
        <v>464</v>
      </c>
      <c r="HX455" s="8"/>
      <c r="HY455" s="8"/>
      <c r="HZ455" s="8"/>
      <c r="IA455" s="8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" hidden="false" customHeight="true" outlineLevel="0" collapsed="false">
      <c r="A456" s="10" t="n">
        <v>453</v>
      </c>
      <c r="B456" s="12" t="s">
        <v>498</v>
      </c>
      <c r="C456" s="12" t="s">
        <v>42</v>
      </c>
      <c r="D456" s="12" t="s">
        <v>36</v>
      </c>
      <c r="E456" s="12" t="s">
        <v>681</v>
      </c>
      <c r="F456" s="12" t="s">
        <v>682</v>
      </c>
      <c r="HX456" s="8"/>
      <c r="HY456" s="8"/>
      <c r="HZ456" s="8"/>
      <c r="IA456" s="8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" hidden="false" customHeight="true" outlineLevel="0" collapsed="false">
      <c r="A457" s="10" t="n">
        <v>454</v>
      </c>
      <c r="B457" s="12" t="s">
        <v>498</v>
      </c>
      <c r="C457" s="12" t="s">
        <v>42</v>
      </c>
      <c r="D457" s="12" t="s">
        <v>36</v>
      </c>
      <c r="E457" s="12" t="s">
        <v>683</v>
      </c>
      <c r="F457" s="12" t="s">
        <v>684</v>
      </c>
      <c r="HX457" s="8"/>
      <c r="HY457" s="8"/>
      <c r="HZ457" s="8"/>
      <c r="IA457" s="8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" hidden="false" customHeight="true" outlineLevel="0" collapsed="false">
      <c r="A458" s="10" t="n">
        <v>455</v>
      </c>
      <c r="B458" s="12" t="s">
        <v>498</v>
      </c>
      <c r="C458" s="12" t="s">
        <v>42</v>
      </c>
      <c r="D458" s="12" t="s">
        <v>36</v>
      </c>
      <c r="E458" s="12" t="s">
        <v>685</v>
      </c>
      <c r="F458" s="12" t="s">
        <v>686</v>
      </c>
      <c r="HX458" s="8"/>
      <c r="HY458" s="8"/>
      <c r="HZ458" s="8"/>
      <c r="IA458" s="8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" hidden="false" customHeight="true" outlineLevel="0" collapsed="false">
      <c r="A459" s="10" t="n">
        <v>456</v>
      </c>
      <c r="B459" s="12" t="s">
        <v>498</v>
      </c>
      <c r="C459" s="12" t="s">
        <v>42</v>
      </c>
      <c r="D459" s="12" t="s">
        <v>185</v>
      </c>
      <c r="E459" s="12" t="s">
        <v>687</v>
      </c>
      <c r="F459" s="12" t="s">
        <v>688</v>
      </c>
      <c r="HX459" s="8"/>
      <c r="HY459" s="8"/>
      <c r="HZ459" s="8"/>
      <c r="IA459" s="8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" hidden="false" customHeight="true" outlineLevel="0" collapsed="false">
      <c r="A460" s="10" t="n">
        <v>457</v>
      </c>
      <c r="B460" s="12" t="s">
        <v>498</v>
      </c>
      <c r="C460" s="12" t="s">
        <v>42</v>
      </c>
      <c r="D460" s="12" t="s">
        <v>185</v>
      </c>
      <c r="E460" s="12" t="s">
        <v>689</v>
      </c>
      <c r="F460" s="12" t="s">
        <v>690</v>
      </c>
      <c r="HX460" s="8"/>
      <c r="HY460" s="8"/>
      <c r="HZ460" s="8"/>
      <c r="IA460" s="8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" hidden="false" customHeight="true" outlineLevel="0" collapsed="false">
      <c r="A461" s="10" t="n">
        <v>458</v>
      </c>
      <c r="B461" s="12" t="s">
        <v>498</v>
      </c>
      <c r="C461" s="12" t="s">
        <v>52</v>
      </c>
      <c r="D461" s="12" t="s">
        <v>10</v>
      </c>
      <c r="E461" s="12" t="s">
        <v>691</v>
      </c>
      <c r="F461" s="12" t="s">
        <v>126</v>
      </c>
      <c r="HX461" s="8"/>
      <c r="HY461" s="8"/>
      <c r="HZ461" s="8"/>
      <c r="IA461" s="8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" hidden="false" customHeight="true" outlineLevel="0" collapsed="false">
      <c r="A462" s="10" t="n">
        <v>459</v>
      </c>
      <c r="B462" s="12" t="s">
        <v>498</v>
      </c>
      <c r="C462" s="12" t="s">
        <v>52</v>
      </c>
      <c r="D462" s="12" t="s">
        <v>10</v>
      </c>
      <c r="E462" s="12" t="s">
        <v>692</v>
      </c>
      <c r="F462" s="12" t="s">
        <v>131</v>
      </c>
      <c r="HX462" s="8"/>
      <c r="HY462" s="8"/>
      <c r="HZ462" s="8"/>
      <c r="IA462" s="8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" hidden="false" customHeight="true" outlineLevel="0" collapsed="false">
      <c r="A463" s="10" t="n">
        <v>460</v>
      </c>
      <c r="B463" s="12" t="s">
        <v>498</v>
      </c>
      <c r="C463" s="12" t="s">
        <v>52</v>
      </c>
      <c r="D463" s="12" t="s">
        <v>10</v>
      </c>
      <c r="E463" s="12" t="s">
        <v>693</v>
      </c>
      <c r="F463" s="12" t="s">
        <v>133</v>
      </c>
      <c r="HX463" s="8"/>
      <c r="HY463" s="8"/>
      <c r="HZ463" s="8"/>
      <c r="IA463" s="8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" hidden="false" customHeight="true" outlineLevel="0" collapsed="false">
      <c r="A464" s="10" t="n">
        <v>461</v>
      </c>
      <c r="B464" s="12" t="s">
        <v>498</v>
      </c>
      <c r="C464" s="12" t="s">
        <v>52</v>
      </c>
      <c r="D464" s="12" t="s">
        <v>16</v>
      </c>
      <c r="E464" s="12" t="s">
        <v>694</v>
      </c>
      <c r="F464" s="12" t="s">
        <v>695</v>
      </c>
      <c r="HX464" s="8"/>
      <c r="HY464" s="8"/>
      <c r="HZ464" s="8"/>
      <c r="IA464" s="8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" hidden="false" customHeight="true" outlineLevel="0" collapsed="false">
      <c r="A465" s="10" t="n">
        <v>462</v>
      </c>
      <c r="B465" s="12" t="s">
        <v>498</v>
      </c>
      <c r="C465" s="12" t="s">
        <v>52</v>
      </c>
      <c r="D465" s="12" t="s">
        <v>16</v>
      </c>
      <c r="E465" s="12" t="s">
        <v>696</v>
      </c>
      <c r="F465" s="12" t="s">
        <v>327</v>
      </c>
      <c r="HX465" s="8"/>
      <c r="HY465" s="8"/>
      <c r="HZ465" s="8"/>
      <c r="IA465" s="8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" hidden="false" customHeight="true" outlineLevel="0" collapsed="false">
      <c r="A466" s="10" t="n">
        <v>463</v>
      </c>
      <c r="B466" s="12" t="s">
        <v>498</v>
      </c>
      <c r="C466" s="12" t="s">
        <v>52</v>
      </c>
      <c r="D466" s="12" t="s">
        <v>57</v>
      </c>
      <c r="E466" s="12" t="s">
        <v>697</v>
      </c>
      <c r="F466" s="12" t="s">
        <v>698</v>
      </c>
      <c r="HX466" s="8"/>
      <c r="HY466" s="8"/>
      <c r="HZ466" s="8"/>
      <c r="IA466" s="8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" hidden="false" customHeight="true" outlineLevel="0" collapsed="false">
      <c r="A467" s="10" t="n">
        <v>464</v>
      </c>
      <c r="B467" s="12" t="s">
        <v>498</v>
      </c>
      <c r="C467" s="12" t="s">
        <v>52</v>
      </c>
      <c r="D467" s="12" t="s">
        <v>57</v>
      </c>
      <c r="E467" s="12" t="s">
        <v>699</v>
      </c>
      <c r="F467" s="12" t="s">
        <v>298</v>
      </c>
      <c r="HX467" s="8"/>
      <c r="HY467" s="8"/>
      <c r="HZ467" s="8"/>
      <c r="IA467" s="8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" hidden="false" customHeight="true" outlineLevel="0" collapsed="false">
      <c r="A468" s="10" t="n">
        <v>465</v>
      </c>
      <c r="B468" s="12" t="s">
        <v>498</v>
      </c>
      <c r="C468" s="12" t="s">
        <v>52</v>
      </c>
      <c r="D468" s="12" t="s">
        <v>141</v>
      </c>
      <c r="E468" s="12" t="s">
        <v>700</v>
      </c>
      <c r="F468" s="12" t="s">
        <v>204</v>
      </c>
      <c r="HX468" s="8"/>
      <c r="HY468" s="8"/>
      <c r="HZ468" s="8"/>
      <c r="IA468" s="8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" hidden="false" customHeight="true" outlineLevel="0" collapsed="false">
      <c r="A469" s="10" t="n">
        <v>466</v>
      </c>
      <c r="B469" s="12" t="s">
        <v>498</v>
      </c>
      <c r="C469" s="12" t="s">
        <v>52</v>
      </c>
      <c r="D469" s="12" t="s">
        <v>141</v>
      </c>
      <c r="E469" s="12" t="s">
        <v>701</v>
      </c>
      <c r="F469" s="12" t="s">
        <v>702</v>
      </c>
      <c r="HX469" s="8"/>
      <c r="HY469" s="8"/>
      <c r="HZ469" s="8"/>
      <c r="IA469" s="8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" hidden="false" customHeight="true" outlineLevel="0" collapsed="false">
      <c r="A470" s="10" t="n">
        <v>467</v>
      </c>
      <c r="B470" s="12" t="s">
        <v>498</v>
      </c>
      <c r="C470" s="12" t="s">
        <v>52</v>
      </c>
      <c r="D470" s="12" t="s">
        <v>141</v>
      </c>
      <c r="E470" s="12" t="s">
        <v>703</v>
      </c>
      <c r="F470" s="12" t="s">
        <v>704</v>
      </c>
      <c r="HX470" s="8"/>
      <c r="HY470" s="8"/>
      <c r="HZ470" s="8"/>
      <c r="IA470" s="8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" hidden="false" customHeight="true" outlineLevel="0" collapsed="false">
      <c r="A471" s="10" t="n">
        <v>468</v>
      </c>
      <c r="B471" s="12" t="s">
        <v>498</v>
      </c>
      <c r="C471" s="12" t="s">
        <v>52</v>
      </c>
      <c r="D471" s="12" t="s">
        <v>60</v>
      </c>
      <c r="E471" s="12" t="s">
        <v>705</v>
      </c>
      <c r="F471" s="12" t="s">
        <v>145</v>
      </c>
      <c r="HX471" s="8"/>
      <c r="HY471" s="8"/>
      <c r="HZ471" s="8"/>
      <c r="IA471" s="8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" hidden="false" customHeight="true" outlineLevel="0" collapsed="false">
      <c r="A472" s="10" t="n">
        <v>469</v>
      </c>
      <c r="B472" s="12" t="s">
        <v>498</v>
      </c>
      <c r="C472" s="12" t="s">
        <v>52</v>
      </c>
      <c r="D472" s="12" t="s">
        <v>60</v>
      </c>
      <c r="E472" s="12" t="s">
        <v>706</v>
      </c>
      <c r="F472" s="12" t="s">
        <v>145</v>
      </c>
      <c r="HX472" s="8"/>
      <c r="HY472" s="8"/>
      <c r="HZ472" s="8"/>
      <c r="IA472" s="8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" hidden="false" customHeight="true" outlineLevel="0" collapsed="false">
      <c r="A473" s="10" t="n">
        <v>470</v>
      </c>
      <c r="B473" s="12" t="s">
        <v>498</v>
      </c>
      <c r="C473" s="12" t="s">
        <v>52</v>
      </c>
      <c r="D473" s="12" t="s">
        <v>60</v>
      </c>
      <c r="E473" s="12" t="s">
        <v>707</v>
      </c>
      <c r="F473" s="12" t="s">
        <v>269</v>
      </c>
      <c r="HX473" s="8"/>
      <c r="HY473" s="8"/>
      <c r="HZ473" s="8"/>
      <c r="IA473" s="8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" hidden="false" customHeight="true" outlineLevel="0" collapsed="false">
      <c r="A474" s="10" t="n">
        <v>471</v>
      </c>
      <c r="B474" s="12" t="s">
        <v>498</v>
      </c>
      <c r="C474" s="12" t="s">
        <v>52</v>
      </c>
      <c r="D474" s="12" t="s">
        <v>60</v>
      </c>
      <c r="E474" s="12" t="s">
        <v>708</v>
      </c>
      <c r="F474" s="12" t="s">
        <v>709</v>
      </c>
      <c r="HX474" s="8"/>
      <c r="HY474" s="8"/>
      <c r="HZ474" s="8"/>
      <c r="IA474" s="8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" hidden="false" customHeight="true" outlineLevel="0" collapsed="false">
      <c r="A475" s="10" t="n">
        <v>472</v>
      </c>
      <c r="B475" s="12" t="s">
        <v>498</v>
      </c>
      <c r="C475" s="12" t="s">
        <v>52</v>
      </c>
      <c r="D475" s="12" t="s">
        <v>60</v>
      </c>
      <c r="E475" s="12" t="s">
        <v>710</v>
      </c>
      <c r="F475" s="12" t="s">
        <v>711</v>
      </c>
      <c r="HX475" s="8"/>
      <c r="HY475" s="8"/>
      <c r="HZ475" s="8"/>
      <c r="IA475" s="8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" hidden="false" customHeight="true" outlineLevel="0" collapsed="false">
      <c r="A476" s="10" t="n">
        <v>473</v>
      </c>
      <c r="B476" s="12" t="s">
        <v>498</v>
      </c>
      <c r="C476" s="12" t="s">
        <v>52</v>
      </c>
      <c r="D476" s="12" t="s">
        <v>19</v>
      </c>
      <c r="E476" s="12" t="s">
        <v>712</v>
      </c>
      <c r="F476" s="12" t="s">
        <v>713</v>
      </c>
      <c r="HX476" s="9"/>
      <c r="HY476" s="9"/>
      <c r="HZ476" s="9"/>
      <c r="IA476" s="9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" hidden="false" customHeight="true" outlineLevel="0" collapsed="false">
      <c r="A477" s="10" t="n">
        <v>474</v>
      </c>
      <c r="B477" s="12" t="s">
        <v>498</v>
      </c>
      <c r="C477" s="12" t="s">
        <v>52</v>
      </c>
      <c r="D477" s="12" t="s">
        <v>19</v>
      </c>
      <c r="E477" s="12" t="s">
        <v>714</v>
      </c>
      <c r="F477" s="12" t="s">
        <v>715</v>
      </c>
      <c r="HX477" s="9"/>
      <c r="HY477" s="9"/>
      <c r="HZ477" s="9"/>
      <c r="IA477" s="9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" hidden="false" customHeight="true" outlineLevel="0" collapsed="false">
      <c r="A478" s="10" t="n">
        <v>475</v>
      </c>
      <c r="B478" s="12" t="s">
        <v>498</v>
      </c>
      <c r="C478" s="12" t="s">
        <v>52</v>
      </c>
      <c r="D478" s="12" t="s">
        <v>19</v>
      </c>
      <c r="E478" s="12" t="s">
        <v>716</v>
      </c>
      <c r="F478" s="12" t="s">
        <v>717</v>
      </c>
      <c r="HX478" s="9"/>
      <c r="HY478" s="9"/>
      <c r="HZ478" s="9"/>
      <c r="IA478" s="9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" hidden="false" customHeight="true" outlineLevel="0" collapsed="false">
      <c r="A479" s="10" t="n">
        <v>476</v>
      </c>
      <c r="B479" s="12" t="s">
        <v>498</v>
      </c>
      <c r="C479" s="12" t="s">
        <v>52</v>
      </c>
      <c r="D479" s="12" t="s">
        <v>19</v>
      </c>
      <c r="E479" s="12" t="s">
        <v>718</v>
      </c>
      <c r="F479" s="12" t="s">
        <v>394</v>
      </c>
      <c r="HX479" s="8"/>
      <c r="HY479" s="8"/>
      <c r="HZ479" s="8"/>
      <c r="IA479" s="8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" hidden="false" customHeight="true" outlineLevel="0" collapsed="false">
      <c r="A480" s="10" t="n">
        <v>477</v>
      </c>
      <c r="B480" s="12" t="s">
        <v>498</v>
      </c>
      <c r="C480" s="12" t="s">
        <v>52</v>
      </c>
      <c r="D480" s="12" t="s">
        <v>19</v>
      </c>
      <c r="E480" s="12" t="s">
        <v>719</v>
      </c>
      <c r="F480" s="12" t="s">
        <v>159</v>
      </c>
      <c r="HX480" s="8"/>
      <c r="HY480" s="8"/>
      <c r="HZ480" s="8"/>
      <c r="IA480" s="8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" hidden="false" customHeight="true" outlineLevel="0" collapsed="false">
      <c r="A481" s="10" t="n">
        <v>478</v>
      </c>
      <c r="B481" s="12" t="s">
        <v>498</v>
      </c>
      <c r="C481" s="12" t="s">
        <v>52</v>
      </c>
      <c r="D481" s="12" t="s">
        <v>19</v>
      </c>
      <c r="E481" s="12" t="s">
        <v>720</v>
      </c>
      <c r="F481" s="12" t="s">
        <v>149</v>
      </c>
      <c r="HX481" s="8"/>
      <c r="HY481" s="8"/>
      <c r="HZ481" s="8"/>
      <c r="IA481" s="8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" hidden="false" customHeight="true" outlineLevel="0" collapsed="false">
      <c r="A482" s="10" t="n">
        <v>479</v>
      </c>
      <c r="B482" s="12" t="s">
        <v>498</v>
      </c>
      <c r="C482" s="12" t="s">
        <v>52</v>
      </c>
      <c r="D482" s="12" t="s">
        <v>19</v>
      </c>
      <c r="E482" s="12" t="s">
        <v>721</v>
      </c>
      <c r="F482" s="12" t="s">
        <v>217</v>
      </c>
      <c r="HX482" s="8"/>
      <c r="HY482" s="8"/>
      <c r="HZ482" s="8"/>
      <c r="IA482" s="8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" hidden="false" customHeight="true" outlineLevel="0" collapsed="false">
      <c r="A483" s="10" t="n">
        <v>480</v>
      </c>
      <c r="B483" s="12" t="s">
        <v>498</v>
      </c>
      <c r="C483" s="12" t="s">
        <v>52</v>
      </c>
      <c r="D483" s="12" t="s">
        <v>26</v>
      </c>
      <c r="E483" s="12" t="s">
        <v>722</v>
      </c>
      <c r="F483" s="12" t="s">
        <v>161</v>
      </c>
      <c r="HX483" s="8"/>
      <c r="HY483" s="8"/>
      <c r="HZ483" s="8"/>
      <c r="IA483" s="8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" hidden="false" customHeight="true" outlineLevel="0" collapsed="false">
      <c r="A484" s="10" t="n">
        <v>481</v>
      </c>
      <c r="B484" s="12" t="s">
        <v>498</v>
      </c>
      <c r="C484" s="12" t="s">
        <v>52</v>
      </c>
      <c r="D484" s="12" t="s">
        <v>26</v>
      </c>
      <c r="E484" s="12" t="s">
        <v>723</v>
      </c>
      <c r="F484" s="12" t="s">
        <v>634</v>
      </c>
      <c r="HX484" s="8"/>
      <c r="HY484" s="8"/>
      <c r="HZ484" s="8"/>
      <c r="IA484" s="8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" hidden="false" customHeight="true" outlineLevel="0" collapsed="false">
      <c r="A485" s="10" t="n">
        <v>482</v>
      </c>
      <c r="B485" s="12" t="s">
        <v>498</v>
      </c>
      <c r="C485" s="12" t="s">
        <v>52</v>
      </c>
      <c r="D485" s="12" t="s">
        <v>26</v>
      </c>
      <c r="E485" s="12" t="s">
        <v>724</v>
      </c>
      <c r="F485" s="12" t="s">
        <v>652</v>
      </c>
      <c r="HX485" s="8"/>
      <c r="HY485" s="8"/>
      <c r="HZ485" s="8"/>
      <c r="IA485" s="8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" hidden="false" customHeight="true" outlineLevel="0" collapsed="false">
      <c r="A486" s="10" t="n">
        <v>483</v>
      </c>
      <c r="B486" s="12" t="s">
        <v>498</v>
      </c>
      <c r="C486" s="12" t="s">
        <v>52</v>
      </c>
      <c r="D486" s="12" t="s">
        <v>26</v>
      </c>
      <c r="E486" s="12" t="s">
        <v>725</v>
      </c>
      <c r="F486" s="12" t="s">
        <v>229</v>
      </c>
      <c r="HX486" s="8"/>
      <c r="HY486" s="8"/>
      <c r="HZ486" s="8"/>
      <c r="IA486" s="8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" hidden="false" customHeight="true" outlineLevel="0" collapsed="false">
      <c r="A487" s="10" t="n">
        <v>484</v>
      </c>
      <c r="B487" s="12" t="s">
        <v>498</v>
      </c>
      <c r="C487" s="12" t="s">
        <v>52</v>
      </c>
      <c r="D487" s="12" t="s">
        <v>26</v>
      </c>
      <c r="E487" s="12" t="s">
        <v>726</v>
      </c>
      <c r="F487" s="12" t="s">
        <v>472</v>
      </c>
      <c r="HX487" s="8"/>
      <c r="HY487" s="8"/>
      <c r="HZ487" s="8"/>
      <c r="IA487" s="8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" hidden="false" customHeight="true" outlineLevel="0" collapsed="false">
      <c r="A488" s="10" t="n">
        <v>485</v>
      </c>
      <c r="B488" s="12" t="s">
        <v>498</v>
      </c>
      <c r="C488" s="12" t="s">
        <v>52</v>
      </c>
      <c r="D488" s="12" t="s">
        <v>31</v>
      </c>
      <c r="E488" s="12" t="s">
        <v>727</v>
      </c>
      <c r="F488" s="12" t="s">
        <v>170</v>
      </c>
      <c r="HX488" s="8"/>
      <c r="HY488" s="8"/>
      <c r="HZ488" s="8"/>
      <c r="IA488" s="8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" hidden="false" customHeight="true" outlineLevel="0" collapsed="false">
      <c r="A489" s="10" t="n">
        <v>486</v>
      </c>
      <c r="B489" s="12" t="s">
        <v>498</v>
      </c>
      <c r="C489" s="12" t="s">
        <v>52</v>
      </c>
      <c r="D489" s="12" t="s">
        <v>45</v>
      </c>
      <c r="E489" s="12" t="s">
        <v>728</v>
      </c>
      <c r="F489" s="12" t="s">
        <v>582</v>
      </c>
      <c r="HX489" s="8"/>
      <c r="HY489" s="8"/>
      <c r="HZ489" s="8"/>
      <c r="IA489" s="8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" hidden="false" customHeight="true" outlineLevel="0" collapsed="false">
      <c r="A490" s="10" t="n">
        <v>487</v>
      </c>
      <c r="B490" s="12" t="s">
        <v>498</v>
      </c>
      <c r="C490" s="12" t="s">
        <v>52</v>
      </c>
      <c r="D490" s="12" t="s">
        <v>45</v>
      </c>
      <c r="E490" s="12" t="s">
        <v>729</v>
      </c>
      <c r="F490" s="12" t="s">
        <v>730</v>
      </c>
      <c r="HX490" s="8"/>
      <c r="HY490" s="8"/>
      <c r="HZ490" s="8"/>
      <c r="IA490" s="8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" hidden="false" customHeight="true" outlineLevel="0" collapsed="false">
      <c r="A491" s="10" t="n">
        <v>488</v>
      </c>
      <c r="B491" s="12" t="s">
        <v>498</v>
      </c>
      <c r="C491" s="12" t="s">
        <v>52</v>
      </c>
      <c r="D491" s="12" t="s">
        <v>45</v>
      </c>
      <c r="E491" s="12" t="s">
        <v>731</v>
      </c>
      <c r="F491" s="12" t="s">
        <v>732</v>
      </c>
      <c r="HX491" s="8"/>
      <c r="HY491" s="8"/>
      <c r="HZ491" s="8"/>
      <c r="IA491" s="8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" hidden="false" customHeight="true" outlineLevel="0" collapsed="false">
      <c r="A492" s="10" t="n">
        <v>489</v>
      </c>
      <c r="B492" s="12" t="s">
        <v>498</v>
      </c>
      <c r="C492" s="12" t="s">
        <v>52</v>
      </c>
      <c r="D492" s="12" t="s">
        <v>45</v>
      </c>
      <c r="E492" s="12" t="s">
        <v>733</v>
      </c>
      <c r="F492" s="12" t="s">
        <v>674</v>
      </c>
      <c r="HX492" s="8"/>
      <c r="HY492" s="8"/>
      <c r="HZ492" s="8"/>
      <c r="IA492" s="8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" hidden="false" customHeight="true" outlineLevel="0" collapsed="false">
      <c r="A493" s="10" t="n">
        <v>490</v>
      </c>
      <c r="B493" s="12" t="s">
        <v>498</v>
      </c>
      <c r="C493" s="12" t="s">
        <v>52</v>
      </c>
      <c r="D493" s="12" t="s">
        <v>45</v>
      </c>
      <c r="E493" s="12" t="s">
        <v>734</v>
      </c>
      <c r="F493" s="12" t="s">
        <v>735</v>
      </c>
      <c r="HX493" s="8"/>
      <c r="HY493" s="8"/>
      <c r="HZ493" s="8"/>
      <c r="IA493" s="8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" hidden="false" customHeight="true" outlineLevel="0" collapsed="false">
      <c r="A494" s="10" t="n">
        <v>491</v>
      </c>
      <c r="B494" s="12" t="s">
        <v>498</v>
      </c>
      <c r="C494" s="12" t="s">
        <v>52</v>
      </c>
      <c r="D494" s="12" t="s">
        <v>45</v>
      </c>
      <c r="E494" s="12" t="s">
        <v>736</v>
      </c>
      <c r="F494" s="12" t="s">
        <v>737</v>
      </c>
      <c r="HX494" s="8"/>
      <c r="HY494" s="8"/>
      <c r="HZ494" s="8"/>
      <c r="IA494" s="8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" hidden="false" customHeight="true" outlineLevel="0" collapsed="false">
      <c r="A495" s="10" t="n">
        <v>492</v>
      </c>
      <c r="B495" s="12" t="s">
        <v>498</v>
      </c>
      <c r="C495" s="12" t="s">
        <v>52</v>
      </c>
      <c r="D495" s="12" t="s">
        <v>45</v>
      </c>
      <c r="E495" s="12" t="s">
        <v>738</v>
      </c>
      <c r="F495" s="12" t="s">
        <v>739</v>
      </c>
      <c r="HX495" s="8"/>
      <c r="HY495" s="8"/>
      <c r="HZ495" s="8"/>
      <c r="IA495" s="8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" hidden="false" customHeight="true" outlineLevel="0" collapsed="false">
      <c r="A496" s="10" t="n">
        <v>493</v>
      </c>
      <c r="B496" s="12" t="s">
        <v>498</v>
      </c>
      <c r="C496" s="12" t="s">
        <v>52</v>
      </c>
      <c r="D496" s="12" t="s">
        <v>36</v>
      </c>
      <c r="E496" s="12" t="s">
        <v>740</v>
      </c>
      <c r="F496" s="12" t="s">
        <v>245</v>
      </c>
      <c r="HX496" s="8"/>
      <c r="HY496" s="8"/>
      <c r="HZ496" s="8"/>
      <c r="IA496" s="8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" hidden="false" customHeight="true" outlineLevel="0" collapsed="false">
      <c r="A497" s="10" t="n">
        <v>494</v>
      </c>
      <c r="B497" s="12" t="s">
        <v>498</v>
      </c>
      <c r="C497" s="12" t="s">
        <v>52</v>
      </c>
      <c r="D497" s="12" t="s">
        <v>36</v>
      </c>
      <c r="E497" s="12" t="s">
        <v>741</v>
      </c>
      <c r="F497" s="12" t="s">
        <v>464</v>
      </c>
      <c r="HX497" s="8"/>
      <c r="HY497" s="8"/>
      <c r="HZ497" s="8"/>
      <c r="IA497" s="8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" hidden="false" customHeight="true" outlineLevel="0" collapsed="false">
      <c r="A498" s="10" t="n">
        <v>495</v>
      </c>
      <c r="B498" s="12" t="s">
        <v>498</v>
      </c>
      <c r="C498" s="12" t="s">
        <v>52</v>
      </c>
      <c r="D498" s="12" t="s">
        <v>36</v>
      </c>
      <c r="E498" s="12" t="s">
        <v>742</v>
      </c>
      <c r="F498" s="12" t="s">
        <v>347</v>
      </c>
      <c r="HX498" s="8"/>
      <c r="HY498" s="8"/>
      <c r="HZ498" s="8"/>
      <c r="IA498" s="8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" hidden="false" customHeight="true" outlineLevel="0" collapsed="false">
      <c r="A499" s="10" t="n">
        <v>496</v>
      </c>
      <c r="B499" s="12" t="s">
        <v>498</v>
      </c>
      <c r="C499" s="12" t="s">
        <v>52</v>
      </c>
      <c r="D499" s="12" t="s">
        <v>39</v>
      </c>
      <c r="E499" s="12" t="s">
        <v>743</v>
      </c>
      <c r="F499" s="12" t="s">
        <v>249</v>
      </c>
      <c r="HX499" s="8"/>
      <c r="HY499" s="8"/>
      <c r="HZ499" s="8"/>
      <c r="IA499" s="8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" hidden="false" customHeight="true" outlineLevel="0" collapsed="false">
      <c r="A500" s="10" t="n">
        <v>497</v>
      </c>
      <c r="B500" s="12" t="s">
        <v>498</v>
      </c>
      <c r="C500" s="12" t="s">
        <v>52</v>
      </c>
      <c r="D500" s="12" t="s">
        <v>39</v>
      </c>
      <c r="E500" s="12" t="s">
        <v>744</v>
      </c>
      <c r="F500" s="12" t="s">
        <v>249</v>
      </c>
      <c r="HX500" s="8"/>
      <c r="HY500" s="8"/>
      <c r="HZ500" s="8"/>
      <c r="IA500" s="8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" hidden="false" customHeight="true" outlineLevel="0" collapsed="false">
      <c r="A501" s="10" t="n">
        <v>498</v>
      </c>
      <c r="B501" s="12" t="s">
        <v>498</v>
      </c>
      <c r="C501" s="12" t="s">
        <v>52</v>
      </c>
      <c r="D501" s="12" t="s">
        <v>39</v>
      </c>
      <c r="E501" s="12" t="s">
        <v>745</v>
      </c>
      <c r="F501" s="12" t="s">
        <v>593</v>
      </c>
      <c r="HX501" s="8"/>
      <c r="HY501" s="8"/>
      <c r="HZ501" s="8"/>
      <c r="IA501" s="8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" hidden="false" customHeight="true" outlineLevel="0" collapsed="false">
      <c r="A502" s="10" t="n">
        <v>499</v>
      </c>
      <c r="B502" s="12" t="s">
        <v>498</v>
      </c>
      <c r="C502" s="12" t="s">
        <v>52</v>
      </c>
      <c r="D502" s="12" t="s">
        <v>185</v>
      </c>
      <c r="E502" s="12" t="s">
        <v>746</v>
      </c>
      <c r="F502" s="12" t="s">
        <v>747</v>
      </c>
      <c r="HX502" s="8"/>
      <c r="HY502" s="8"/>
      <c r="HZ502" s="8"/>
      <c r="IA502" s="8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" hidden="false" customHeight="true" outlineLevel="0" collapsed="false">
      <c r="A503" s="10" t="n">
        <v>500</v>
      </c>
      <c r="B503" s="12" t="s">
        <v>498</v>
      </c>
      <c r="C503" s="12" t="s">
        <v>52</v>
      </c>
      <c r="D503" s="12" t="s">
        <v>185</v>
      </c>
      <c r="E503" s="12" t="s">
        <v>748</v>
      </c>
      <c r="F503" s="12" t="s">
        <v>187</v>
      </c>
      <c r="HX503" s="8"/>
      <c r="HY503" s="8"/>
      <c r="HZ503" s="8"/>
      <c r="IA503" s="8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" hidden="false" customHeight="true" outlineLevel="0" collapsed="false">
      <c r="A504" s="10" t="n">
        <v>501</v>
      </c>
      <c r="B504" s="12" t="s">
        <v>498</v>
      </c>
      <c r="C504" s="12" t="s">
        <v>52</v>
      </c>
      <c r="D504" s="12" t="s">
        <v>749</v>
      </c>
      <c r="E504" s="12" t="s">
        <v>750</v>
      </c>
      <c r="F504" s="12" t="s">
        <v>751</v>
      </c>
      <c r="HX504" s="8"/>
      <c r="HY504" s="8"/>
      <c r="HZ504" s="8"/>
      <c r="IA504" s="8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" hidden="false" customHeight="true" outlineLevel="0" collapsed="false">
      <c r="A505" s="10" t="n">
        <v>502</v>
      </c>
      <c r="B505" s="12" t="s">
        <v>498</v>
      </c>
      <c r="C505" s="12" t="s">
        <v>69</v>
      </c>
      <c r="D505" s="12" t="s">
        <v>10</v>
      </c>
      <c r="E505" s="12" t="s">
        <v>752</v>
      </c>
      <c r="F505" s="12" t="s">
        <v>126</v>
      </c>
      <c r="HX505" s="8"/>
      <c r="HY505" s="8"/>
      <c r="HZ505" s="8"/>
      <c r="IA505" s="8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" hidden="false" customHeight="true" outlineLevel="0" collapsed="false">
      <c r="A506" s="10" t="n">
        <v>503</v>
      </c>
      <c r="B506" s="12" t="s">
        <v>498</v>
      </c>
      <c r="C506" s="12" t="s">
        <v>69</v>
      </c>
      <c r="D506" s="12" t="s">
        <v>10</v>
      </c>
      <c r="E506" s="12" t="s">
        <v>753</v>
      </c>
      <c r="F506" s="12" t="s">
        <v>126</v>
      </c>
      <c r="HX506" s="8"/>
      <c r="HY506" s="8"/>
      <c r="HZ506" s="8"/>
      <c r="IA506" s="8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" hidden="false" customHeight="true" outlineLevel="0" collapsed="false">
      <c r="A507" s="10" t="n">
        <v>504</v>
      </c>
      <c r="B507" s="12" t="s">
        <v>498</v>
      </c>
      <c r="C507" s="12" t="s">
        <v>69</v>
      </c>
      <c r="D507" s="12" t="s">
        <v>10</v>
      </c>
      <c r="E507" s="12" t="s">
        <v>754</v>
      </c>
      <c r="F507" s="12" t="s">
        <v>126</v>
      </c>
      <c r="HX507" s="8"/>
      <c r="HY507" s="8"/>
      <c r="HZ507" s="8"/>
      <c r="IA507" s="8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" hidden="false" customHeight="true" outlineLevel="0" collapsed="false">
      <c r="A508" s="10" t="n">
        <v>505</v>
      </c>
      <c r="B508" s="12" t="s">
        <v>498</v>
      </c>
      <c r="C508" s="12" t="s">
        <v>69</v>
      </c>
      <c r="D508" s="12" t="s">
        <v>10</v>
      </c>
      <c r="E508" s="12" t="s">
        <v>755</v>
      </c>
      <c r="F508" s="12" t="s">
        <v>126</v>
      </c>
      <c r="HX508" s="8"/>
      <c r="HY508" s="8"/>
      <c r="HZ508" s="8"/>
      <c r="IA508" s="8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" hidden="false" customHeight="true" outlineLevel="0" collapsed="false">
      <c r="A509" s="10" t="n">
        <v>506</v>
      </c>
      <c r="B509" s="12" t="s">
        <v>498</v>
      </c>
      <c r="C509" s="12" t="s">
        <v>69</v>
      </c>
      <c r="D509" s="12" t="s">
        <v>16</v>
      </c>
      <c r="E509" s="12" t="s">
        <v>756</v>
      </c>
      <c r="F509" s="12" t="s">
        <v>695</v>
      </c>
      <c r="HX509" s="8"/>
      <c r="HY509" s="8"/>
      <c r="HZ509" s="8"/>
      <c r="IA509" s="8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" hidden="false" customHeight="true" outlineLevel="0" collapsed="false">
      <c r="A510" s="10" t="n">
        <v>507</v>
      </c>
      <c r="B510" s="12" t="s">
        <v>498</v>
      </c>
      <c r="C510" s="12" t="s">
        <v>69</v>
      </c>
      <c r="D510" s="12" t="s">
        <v>57</v>
      </c>
      <c r="E510" s="12" t="s">
        <v>757</v>
      </c>
      <c r="F510" s="12" t="s">
        <v>298</v>
      </c>
      <c r="HX510" s="8"/>
      <c r="HY510" s="8"/>
      <c r="HZ510" s="8"/>
      <c r="IA510" s="8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" hidden="false" customHeight="true" outlineLevel="0" collapsed="false">
      <c r="A511" s="10" t="n">
        <v>508</v>
      </c>
      <c r="B511" s="12" t="s">
        <v>498</v>
      </c>
      <c r="C511" s="12" t="s">
        <v>69</v>
      </c>
      <c r="D511" s="12" t="s">
        <v>138</v>
      </c>
      <c r="E511" s="12" t="s">
        <v>758</v>
      </c>
      <c r="F511" s="12" t="s">
        <v>759</v>
      </c>
      <c r="HX511" s="8"/>
      <c r="HY511" s="8"/>
      <c r="HZ511" s="8"/>
      <c r="IA511" s="8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" hidden="false" customHeight="true" outlineLevel="0" collapsed="false">
      <c r="A512" s="10" t="n">
        <v>509</v>
      </c>
      <c r="B512" s="12" t="s">
        <v>498</v>
      </c>
      <c r="C512" s="12" t="s">
        <v>69</v>
      </c>
      <c r="D512" s="12" t="s">
        <v>138</v>
      </c>
      <c r="E512" s="12" t="s">
        <v>760</v>
      </c>
      <c r="F512" s="12" t="s">
        <v>265</v>
      </c>
      <c r="HX512" s="8"/>
      <c r="HY512" s="8"/>
      <c r="HZ512" s="8"/>
      <c r="IA512" s="8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" hidden="false" customHeight="true" outlineLevel="0" collapsed="false">
      <c r="A513" s="10" t="n">
        <v>510</v>
      </c>
      <c r="B513" s="12" t="s">
        <v>498</v>
      </c>
      <c r="C513" s="12" t="s">
        <v>69</v>
      </c>
      <c r="D513" s="12" t="s">
        <v>141</v>
      </c>
      <c r="E513" s="12" t="s">
        <v>761</v>
      </c>
      <c r="F513" s="12" t="s">
        <v>143</v>
      </c>
      <c r="HX513" s="8"/>
      <c r="HY513" s="8"/>
      <c r="HZ513" s="8"/>
      <c r="IA513" s="8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" hidden="false" customHeight="true" outlineLevel="0" collapsed="false">
      <c r="A514" s="10" t="n">
        <v>511</v>
      </c>
      <c r="B514" s="12" t="s">
        <v>498</v>
      </c>
      <c r="C514" s="12" t="s">
        <v>69</v>
      </c>
      <c r="D514" s="12" t="s">
        <v>60</v>
      </c>
      <c r="E514" s="12" t="s">
        <v>762</v>
      </c>
      <c r="F514" s="12" t="s">
        <v>211</v>
      </c>
      <c r="HX514" s="8"/>
      <c r="HY514" s="8"/>
      <c r="HZ514" s="8"/>
      <c r="IA514" s="8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" hidden="false" customHeight="true" outlineLevel="0" collapsed="false">
      <c r="A515" s="10" t="n">
        <v>512</v>
      </c>
      <c r="B515" s="12" t="s">
        <v>498</v>
      </c>
      <c r="C515" s="12" t="s">
        <v>69</v>
      </c>
      <c r="D515" s="12" t="s">
        <v>60</v>
      </c>
      <c r="E515" s="12" t="s">
        <v>763</v>
      </c>
      <c r="F515" s="12" t="s">
        <v>764</v>
      </c>
      <c r="HX515" s="8"/>
      <c r="HY515" s="8"/>
      <c r="HZ515" s="8"/>
      <c r="IA515" s="8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" hidden="false" customHeight="true" outlineLevel="0" collapsed="false">
      <c r="A516" s="10" t="n">
        <v>513</v>
      </c>
      <c r="B516" s="12" t="s">
        <v>498</v>
      </c>
      <c r="C516" s="12" t="s">
        <v>69</v>
      </c>
      <c r="D516" s="12" t="s">
        <v>19</v>
      </c>
      <c r="E516" s="12" t="s">
        <v>765</v>
      </c>
      <c r="F516" s="12" t="s">
        <v>516</v>
      </c>
      <c r="HX516" s="8"/>
      <c r="HY516" s="8"/>
      <c r="HZ516" s="8"/>
      <c r="IA516" s="8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" hidden="false" customHeight="true" outlineLevel="0" collapsed="false">
      <c r="A517" s="10" t="n">
        <v>514</v>
      </c>
      <c r="B517" s="12" t="s">
        <v>498</v>
      </c>
      <c r="C517" s="12" t="s">
        <v>69</v>
      </c>
      <c r="D517" s="12" t="s">
        <v>19</v>
      </c>
      <c r="E517" s="12" t="s">
        <v>766</v>
      </c>
      <c r="F517" s="12" t="s">
        <v>527</v>
      </c>
      <c r="HX517" s="8"/>
      <c r="HY517" s="8"/>
      <c r="HZ517" s="8"/>
      <c r="IA517" s="8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" hidden="false" customHeight="true" outlineLevel="0" collapsed="false">
      <c r="A518" s="10" t="n">
        <v>515</v>
      </c>
      <c r="B518" s="12" t="s">
        <v>498</v>
      </c>
      <c r="C518" s="12" t="s">
        <v>69</v>
      </c>
      <c r="D518" s="12" t="s">
        <v>19</v>
      </c>
      <c r="E518" s="12" t="s">
        <v>767</v>
      </c>
      <c r="F518" s="12" t="s">
        <v>529</v>
      </c>
      <c r="HX518" s="8"/>
      <c r="HY518" s="8"/>
      <c r="HZ518" s="8"/>
      <c r="IA518" s="8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" hidden="false" customHeight="true" outlineLevel="0" collapsed="false">
      <c r="A519" s="10" t="n">
        <v>516</v>
      </c>
      <c r="B519" s="12" t="s">
        <v>498</v>
      </c>
      <c r="C519" s="12" t="s">
        <v>69</v>
      </c>
      <c r="D519" s="12" t="s">
        <v>19</v>
      </c>
      <c r="E519" s="12" t="s">
        <v>768</v>
      </c>
      <c r="F519" s="12" t="s">
        <v>351</v>
      </c>
      <c r="HX519" s="8"/>
      <c r="HY519" s="8"/>
      <c r="HZ519" s="8"/>
      <c r="IA519" s="8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" hidden="false" customHeight="true" outlineLevel="0" collapsed="false">
      <c r="A520" s="10" t="n">
        <v>517</v>
      </c>
      <c r="B520" s="12" t="s">
        <v>498</v>
      </c>
      <c r="C520" s="12" t="s">
        <v>69</v>
      </c>
      <c r="D520" s="12" t="s">
        <v>19</v>
      </c>
      <c r="E520" s="12" t="s">
        <v>769</v>
      </c>
      <c r="F520" s="12" t="s">
        <v>251</v>
      </c>
      <c r="HX520" s="9"/>
      <c r="HY520" s="9"/>
      <c r="HZ520" s="9"/>
      <c r="IA520" s="9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" hidden="false" customHeight="true" outlineLevel="0" collapsed="false">
      <c r="A521" s="10" t="n">
        <v>518</v>
      </c>
      <c r="B521" s="12" t="s">
        <v>498</v>
      </c>
      <c r="C521" s="12" t="s">
        <v>69</v>
      </c>
      <c r="D521" s="12" t="s">
        <v>19</v>
      </c>
      <c r="E521" s="12" t="s">
        <v>770</v>
      </c>
      <c r="F521" s="12" t="s">
        <v>155</v>
      </c>
      <c r="HX521" s="9"/>
      <c r="HY521" s="9"/>
      <c r="HZ521" s="9"/>
      <c r="IA521" s="9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" hidden="false" customHeight="true" outlineLevel="0" collapsed="false">
      <c r="A522" s="10" t="n">
        <v>519</v>
      </c>
      <c r="B522" s="12" t="s">
        <v>498</v>
      </c>
      <c r="C522" s="12" t="s">
        <v>69</v>
      </c>
      <c r="D522" s="12" t="s">
        <v>19</v>
      </c>
      <c r="E522" s="12" t="s">
        <v>771</v>
      </c>
      <c r="F522" s="12" t="s">
        <v>254</v>
      </c>
      <c r="HX522" s="9"/>
      <c r="HY522" s="9"/>
      <c r="HZ522" s="9"/>
      <c r="IA522" s="9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" hidden="false" customHeight="true" outlineLevel="0" collapsed="false">
      <c r="A523" s="10" t="n">
        <v>520</v>
      </c>
      <c r="B523" s="12" t="s">
        <v>498</v>
      </c>
      <c r="C523" s="12" t="s">
        <v>69</v>
      </c>
      <c r="D523" s="12" t="s">
        <v>19</v>
      </c>
      <c r="E523" s="12" t="s">
        <v>772</v>
      </c>
      <c r="F523" s="12" t="s">
        <v>215</v>
      </c>
      <c r="HX523" s="9"/>
      <c r="HY523" s="9"/>
      <c r="HZ523" s="9"/>
      <c r="IA523" s="9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" hidden="false" customHeight="true" outlineLevel="0" collapsed="false">
      <c r="A524" s="10" t="n">
        <v>521</v>
      </c>
      <c r="B524" s="12" t="s">
        <v>498</v>
      </c>
      <c r="C524" s="12" t="s">
        <v>69</v>
      </c>
      <c r="D524" s="12" t="s">
        <v>19</v>
      </c>
      <c r="E524" s="12" t="s">
        <v>773</v>
      </c>
      <c r="F524" s="12" t="s">
        <v>535</v>
      </c>
      <c r="HX524" s="8"/>
      <c r="HY524" s="8"/>
      <c r="HZ524" s="8"/>
      <c r="IA524" s="8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" hidden="false" customHeight="true" outlineLevel="0" collapsed="false">
      <c r="A525" s="10" t="n">
        <v>522</v>
      </c>
      <c r="B525" s="12" t="s">
        <v>498</v>
      </c>
      <c r="C525" s="12" t="s">
        <v>69</v>
      </c>
      <c r="D525" s="12" t="s">
        <v>26</v>
      </c>
      <c r="E525" s="12" t="s">
        <v>774</v>
      </c>
      <c r="F525" s="12" t="s">
        <v>366</v>
      </c>
      <c r="HX525" s="8"/>
      <c r="HY525" s="8"/>
      <c r="HZ525" s="8"/>
      <c r="IA525" s="8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" hidden="false" customHeight="true" outlineLevel="0" collapsed="false">
      <c r="A526" s="10" t="n">
        <v>523</v>
      </c>
      <c r="B526" s="12" t="s">
        <v>498</v>
      </c>
      <c r="C526" s="12" t="s">
        <v>69</v>
      </c>
      <c r="D526" s="12" t="s">
        <v>26</v>
      </c>
      <c r="E526" s="12" t="s">
        <v>775</v>
      </c>
      <c r="F526" s="12" t="s">
        <v>219</v>
      </c>
      <c r="HX526" s="8"/>
      <c r="HY526" s="8"/>
      <c r="HZ526" s="8"/>
      <c r="IA526" s="8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" hidden="false" customHeight="true" outlineLevel="0" collapsed="false">
      <c r="A527" s="10" t="n">
        <v>524</v>
      </c>
      <c r="B527" s="12" t="s">
        <v>498</v>
      </c>
      <c r="C527" s="12" t="s">
        <v>69</v>
      </c>
      <c r="D527" s="12" t="s">
        <v>26</v>
      </c>
      <c r="E527" s="12" t="s">
        <v>776</v>
      </c>
      <c r="F527" s="12" t="s">
        <v>777</v>
      </c>
      <c r="HX527" s="8"/>
      <c r="HY527" s="8"/>
      <c r="HZ527" s="8"/>
      <c r="IA527" s="8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" hidden="false" customHeight="true" outlineLevel="0" collapsed="false">
      <c r="A528" s="10" t="n">
        <v>525</v>
      </c>
      <c r="B528" s="12" t="s">
        <v>498</v>
      </c>
      <c r="C528" s="12" t="s">
        <v>69</v>
      </c>
      <c r="D528" s="12" t="s">
        <v>26</v>
      </c>
      <c r="E528" s="12" t="s">
        <v>778</v>
      </c>
      <c r="F528" s="12" t="s">
        <v>779</v>
      </c>
      <c r="HX528" s="8"/>
      <c r="HY528" s="8"/>
      <c r="HZ528" s="8"/>
      <c r="IA528" s="8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" hidden="false" customHeight="true" outlineLevel="0" collapsed="false">
      <c r="A529" s="10" t="n">
        <v>526</v>
      </c>
      <c r="B529" s="12" t="s">
        <v>498</v>
      </c>
      <c r="C529" s="12" t="s">
        <v>69</v>
      </c>
      <c r="D529" s="12" t="s">
        <v>31</v>
      </c>
      <c r="E529" s="12" t="s">
        <v>780</v>
      </c>
      <c r="F529" s="12" t="s">
        <v>658</v>
      </c>
      <c r="HX529" s="8"/>
      <c r="HY529" s="8"/>
      <c r="HZ529" s="8"/>
      <c r="IA529" s="8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" hidden="false" customHeight="true" outlineLevel="0" collapsed="false">
      <c r="A530" s="10" t="n">
        <v>527</v>
      </c>
      <c r="B530" s="12" t="s">
        <v>498</v>
      </c>
      <c r="C530" s="12" t="s">
        <v>69</v>
      </c>
      <c r="D530" s="12" t="s">
        <v>31</v>
      </c>
      <c r="E530" s="12" t="s">
        <v>781</v>
      </c>
      <c r="F530" s="12" t="s">
        <v>170</v>
      </c>
      <c r="HX530" s="8"/>
      <c r="HY530" s="8"/>
      <c r="HZ530" s="8"/>
      <c r="IA530" s="8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" hidden="false" customHeight="true" outlineLevel="0" collapsed="false">
      <c r="A531" s="10" t="n">
        <v>528</v>
      </c>
      <c r="B531" s="12" t="s">
        <v>498</v>
      </c>
      <c r="C531" s="12" t="s">
        <v>69</v>
      </c>
      <c r="D531" s="12" t="s">
        <v>31</v>
      </c>
      <c r="E531" s="12" t="s">
        <v>782</v>
      </c>
      <c r="F531" s="12" t="s">
        <v>338</v>
      </c>
      <c r="HX531" s="8"/>
      <c r="HY531" s="8"/>
      <c r="HZ531" s="8"/>
      <c r="IA531" s="8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" hidden="false" customHeight="true" outlineLevel="0" collapsed="false">
      <c r="A532" s="10" t="n">
        <v>529</v>
      </c>
      <c r="B532" s="12" t="s">
        <v>498</v>
      </c>
      <c r="C532" s="12" t="s">
        <v>69</v>
      </c>
      <c r="D532" s="12" t="s">
        <v>31</v>
      </c>
      <c r="E532" s="12" t="s">
        <v>783</v>
      </c>
      <c r="F532" s="12" t="s">
        <v>784</v>
      </c>
      <c r="HX532" s="8"/>
      <c r="HY532" s="8"/>
      <c r="HZ532" s="8"/>
      <c r="IA532" s="8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" hidden="false" customHeight="true" outlineLevel="0" collapsed="false">
      <c r="A533" s="10" t="n">
        <v>530</v>
      </c>
      <c r="B533" s="12" t="s">
        <v>498</v>
      </c>
      <c r="C533" s="12" t="s">
        <v>69</v>
      </c>
      <c r="D533" s="12" t="s">
        <v>31</v>
      </c>
      <c r="E533" s="12" t="s">
        <v>785</v>
      </c>
      <c r="F533" s="12" t="s">
        <v>786</v>
      </c>
      <c r="HX533" s="8"/>
      <c r="HY533" s="8"/>
      <c r="HZ533" s="8"/>
      <c r="IA533" s="8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" hidden="false" customHeight="true" outlineLevel="0" collapsed="false">
      <c r="A534" s="10" t="n">
        <v>531</v>
      </c>
      <c r="B534" s="12" t="s">
        <v>498</v>
      </c>
      <c r="C534" s="12" t="s">
        <v>69</v>
      </c>
      <c r="D534" s="12" t="s">
        <v>31</v>
      </c>
      <c r="E534" s="12" t="s">
        <v>787</v>
      </c>
      <c r="F534" s="12" t="s">
        <v>788</v>
      </c>
      <c r="HX534" s="8"/>
      <c r="HY534" s="8"/>
      <c r="HZ534" s="8"/>
      <c r="IA534" s="8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" hidden="false" customHeight="true" outlineLevel="0" collapsed="false">
      <c r="A535" s="10" t="n">
        <v>532</v>
      </c>
      <c r="B535" s="12" t="s">
        <v>498</v>
      </c>
      <c r="C535" s="12" t="s">
        <v>69</v>
      </c>
      <c r="D535" s="12" t="s">
        <v>31</v>
      </c>
      <c r="E535" s="12" t="s">
        <v>789</v>
      </c>
      <c r="F535" s="12" t="s">
        <v>790</v>
      </c>
      <c r="HX535" s="8"/>
      <c r="HY535" s="8"/>
      <c r="HZ535" s="8"/>
      <c r="IA535" s="8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" hidden="false" customHeight="true" outlineLevel="0" collapsed="false">
      <c r="A536" s="10" t="n">
        <v>533</v>
      </c>
      <c r="B536" s="12" t="s">
        <v>498</v>
      </c>
      <c r="C536" s="12" t="s">
        <v>69</v>
      </c>
      <c r="D536" s="12" t="s">
        <v>31</v>
      </c>
      <c r="E536" s="12" t="s">
        <v>791</v>
      </c>
      <c r="F536" s="12" t="s">
        <v>792</v>
      </c>
      <c r="HX536" s="8"/>
      <c r="HY536" s="8"/>
      <c r="HZ536" s="8"/>
      <c r="IA536" s="8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" hidden="false" customHeight="true" outlineLevel="0" collapsed="false">
      <c r="A537" s="10" t="n">
        <v>534</v>
      </c>
      <c r="B537" s="12" t="s">
        <v>498</v>
      </c>
      <c r="C537" s="12" t="s">
        <v>69</v>
      </c>
      <c r="D537" s="12" t="s">
        <v>45</v>
      </c>
      <c r="E537" s="12" t="s">
        <v>793</v>
      </c>
      <c r="F537" s="12" t="s">
        <v>176</v>
      </c>
      <c r="HX537" s="8"/>
      <c r="HY537" s="8"/>
      <c r="HZ537" s="8"/>
      <c r="IA537" s="8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" hidden="false" customHeight="true" outlineLevel="0" collapsed="false">
      <c r="A538" s="10" t="n">
        <v>535</v>
      </c>
      <c r="B538" s="12" t="s">
        <v>498</v>
      </c>
      <c r="C538" s="12" t="s">
        <v>69</v>
      </c>
      <c r="D538" s="12" t="s">
        <v>45</v>
      </c>
      <c r="E538" s="12" t="s">
        <v>794</v>
      </c>
      <c r="F538" s="12" t="s">
        <v>730</v>
      </c>
      <c r="HX538" s="8"/>
      <c r="HY538" s="8"/>
      <c r="HZ538" s="8"/>
      <c r="IA538" s="8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" hidden="false" customHeight="true" outlineLevel="0" collapsed="false">
      <c r="A539" s="10" t="n">
        <v>536</v>
      </c>
      <c r="B539" s="12" t="s">
        <v>498</v>
      </c>
      <c r="C539" s="12" t="s">
        <v>69</v>
      </c>
      <c r="D539" s="12" t="s">
        <v>45</v>
      </c>
      <c r="E539" s="12" t="s">
        <v>795</v>
      </c>
      <c r="F539" s="12" t="s">
        <v>735</v>
      </c>
      <c r="HX539" s="8"/>
      <c r="HY539" s="8"/>
      <c r="HZ539" s="8"/>
      <c r="IA539" s="8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" hidden="false" customHeight="true" outlineLevel="0" collapsed="false">
      <c r="A540" s="10" t="n">
        <v>537</v>
      </c>
      <c r="B540" s="12" t="s">
        <v>498</v>
      </c>
      <c r="C540" s="12" t="s">
        <v>69</v>
      </c>
      <c r="D540" s="12" t="s">
        <v>45</v>
      </c>
      <c r="E540" s="12" t="s">
        <v>796</v>
      </c>
      <c r="F540" s="12" t="s">
        <v>739</v>
      </c>
      <c r="HX540" s="8"/>
      <c r="HY540" s="8"/>
      <c r="HZ540" s="8"/>
      <c r="IA540" s="8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" hidden="false" customHeight="true" outlineLevel="0" collapsed="false">
      <c r="A541" s="10" t="n">
        <v>538</v>
      </c>
      <c r="B541" s="12" t="s">
        <v>498</v>
      </c>
      <c r="C541" s="12" t="s">
        <v>69</v>
      </c>
      <c r="D541" s="12" t="s">
        <v>36</v>
      </c>
      <c r="E541" s="12" t="s">
        <v>797</v>
      </c>
      <c r="F541" s="12" t="s">
        <v>798</v>
      </c>
      <c r="HX541" s="8"/>
      <c r="HY541" s="8"/>
      <c r="HZ541" s="8"/>
      <c r="IA541" s="8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" hidden="false" customHeight="true" outlineLevel="0" collapsed="false">
      <c r="A542" s="10" t="n">
        <v>539</v>
      </c>
      <c r="B542" s="12" t="s">
        <v>498</v>
      </c>
      <c r="C542" s="12" t="s">
        <v>69</v>
      </c>
      <c r="D542" s="12" t="s">
        <v>36</v>
      </c>
      <c r="E542" s="12" t="s">
        <v>799</v>
      </c>
      <c r="F542" s="12" t="s">
        <v>800</v>
      </c>
      <c r="HX542" s="8"/>
      <c r="HY542" s="8"/>
      <c r="HZ542" s="8"/>
      <c r="IA542" s="8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" hidden="false" customHeight="true" outlineLevel="0" collapsed="false">
      <c r="A543" s="10" t="n">
        <v>540</v>
      </c>
      <c r="B543" s="12" t="s">
        <v>498</v>
      </c>
      <c r="C543" s="12" t="s">
        <v>69</v>
      </c>
      <c r="D543" s="12" t="s">
        <v>39</v>
      </c>
      <c r="E543" s="12" t="s">
        <v>801</v>
      </c>
      <c r="F543" s="12" t="s">
        <v>249</v>
      </c>
      <c r="HX543" s="8"/>
      <c r="HY543" s="8"/>
      <c r="HZ543" s="8"/>
      <c r="IA543" s="8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" hidden="false" customHeight="true" outlineLevel="0" collapsed="false">
      <c r="A544" s="10" t="n">
        <v>541</v>
      </c>
      <c r="B544" s="12" t="s">
        <v>498</v>
      </c>
      <c r="C544" s="12" t="s">
        <v>69</v>
      </c>
      <c r="D544" s="12" t="s">
        <v>39</v>
      </c>
      <c r="E544" s="12" t="s">
        <v>802</v>
      </c>
      <c r="F544" s="12" t="s">
        <v>593</v>
      </c>
      <c r="HX544" s="8"/>
      <c r="HY544" s="8"/>
      <c r="HZ544" s="8"/>
      <c r="IA544" s="8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" hidden="false" customHeight="true" outlineLevel="0" collapsed="false">
      <c r="A545" s="10" t="n">
        <v>542</v>
      </c>
      <c r="B545" s="12" t="s">
        <v>498</v>
      </c>
      <c r="C545" s="12" t="s">
        <v>73</v>
      </c>
      <c r="D545" s="12" t="s">
        <v>39</v>
      </c>
      <c r="E545" s="12" t="s">
        <v>803</v>
      </c>
      <c r="F545" s="12" t="s">
        <v>804</v>
      </c>
      <c r="HX545" s="8"/>
      <c r="HY545" s="8"/>
      <c r="HZ545" s="8"/>
      <c r="IA545" s="8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" hidden="false" customHeight="true" outlineLevel="0" collapsed="false">
      <c r="A546" s="10" t="n">
        <v>543</v>
      </c>
      <c r="B546" s="12" t="s">
        <v>498</v>
      </c>
      <c r="C546" s="12" t="s">
        <v>69</v>
      </c>
      <c r="D546" s="12" t="s">
        <v>185</v>
      </c>
      <c r="E546" s="12" t="s">
        <v>805</v>
      </c>
      <c r="F546" s="12" t="s">
        <v>319</v>
      </c>
      <c r="HX546" s="8"/>
      <c r="HY546" s="8"/>
      <c r="HZ546" s="8"/>
      <c r="IA546" s="8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" hidden="false" customHeight="true" outlineLevel="0" collapsed="false">
      <c r="A547" s="10" t="n">
        <v>544</v>
      </c>
      <c r="B547" s="12" t="s">
        <v>498</v>
      </c>
      <c r="C547" s="12" t="s">
        <v>69</v>
      </c>
      <c r="D547" s="12" t="s">
        <v>185</v>
      </c>
      <c r="E547" s="12" t="s">
        <v>806</v>
      </c>
      <c r="F547" s="12" t="s">
        <v>690</v>
      </c>
      <c r="HX547" s="8"/>
      <c r="HY547" s="8"/>
      <c r="HZ547" s="8"/>
      <c r="IA547" s="8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" hidden="false" customHeight="true" outlineLevel="0" collapsed="false">
      <c r="A548" s="10" t="n">
        <v>545</v>
      </c>
      <c r="B548" s="12" t="s">
        <v>498</v>
      </c>
      <c r="C548" s="12" t="s">
        <v>322</v>
      </c>
      <c r="D548" s="12" t="s">
        <v>10</v>
      </c>
      <c r="E548" s="12" t="s">
        <v>807</v>
      </c>
      <c r="F548" s="12" t="s">
        <v>126</v>
      </c>
      <c r="HX548" s="8"/>
      <c r="HY548" s="8"/>
      <c r="HZ548" s="8"/>
      <c r="IA548" s="8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" hidden="false" customHeight="true" outlineLevel="0" collapsed="false">
      <c r="A549" s="10" t="n">
        <v>546</v>
      </c>
      <c r="B549" s="12" t="s">
        <v>498</v>
      </c>
      <c r="C549" s="12" t="s">
        <v>322</v>
      </c>
      <c r="D549" s="12" t="s">
        <v>16</v>
      </c>
      <c r="E549" s="12" t="s">
        <v>808</v>
      </c>
      <c r="F549" s="12" t="s">
        <v>261</v>
      </c>
      <c r="HX549" s="8"/>
      <c r="HY549" s="8"/>
      <c r="HZ549" s="8"/>
      <c r="IA549" s="8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" hidden="false" customHeight="true" outlineLevel="0" collapsed="false">
      <c r="A550" s="10" t="n">
        <v>547</v>
      </c>
      <c r="B550" s="12" t="s">
        <v>498</v>
      </c>
      <c r="C550" s="12" t="s">
        <v>322</v>
      </c>
      <c r="D550" s="12" t="s">
        <v>57</v>
      </c>
      <c r="E550" s="12" t="s">
        <v>809</v>
      </c>
      <c r="F550" s="12" t="s">
        <v>298</v>
      </c>
      <c r="HX550" s="8"/>
      <c r="HY550" s="8"/>
      <c r="HZ550" s="8"/>
      <c r="IA550" s="8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" hidden="false" customHeight="true" outlineLevel="0" collapsed="false">
      <c r="A551" s="10" t="n">
        <v>548</v>
      </c>
      <c r="B551" s="12" t="s">
        <v>498</v>
      </c>
      <c r="C551" s="12" t="s">
        <v>322</v>
      </c>
      <c r="D551" s="12" t="s">
        <v>57</v>
      </c>
      <c r="E551" s="12" t="s">
        <v>810</v>
      </c>
      <c r="F551" s="12" t="s">
        <v>507</v>
      </c>
      <c r="HX551" s="8"/>
      <c r="HY551" s="8"/>
      <c r="HZ551" s="8"/>
      <c r="IA551" s="8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" hidden="false" customHeight="true" outlineLevel="0" collapsed="false">
      <c r="A552" s="10" t="n">
        <v>549</v>
      </c>
      <c r="B552" s="12" t="s">
        <v>498</v>
      </c>
      <c r="C552" s="12" t="s">
        <v>322</v>
      </c>
      <c r="D552" s="12" t="s">
        <v>141</v>
      </c>
      <c r="E552" s="12" t="s">
        <v>811</v>
      </c>
      <c r="F552" s="12" t="s">
        <v>812</v>
      </c>
      <c r="HX552" s="8"/>
      <c r="HY552" s="8"/>
      <c r="HZ552" s="8"/>
      <c r="IA552" s="8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" hidden="false" customHeight="true" outlineLevel="0" collapsed="false">
      <c r="A553" s="10" t="n">
        <v>550</v>
      </c>
      <c r="B553" s="12" t="s">
        <v>498</v>
      </c>
      <c r="C553" s="12" t="s">
        <v>322</v>
      </c>
      <c r="D553" s="12" t="s">
        <v>60</v>
      </c>
      <c r="E553" s="12" t="s">
        <v>813</v>
      </c>
      <c r="F553" s="12" t="s">
        <v>764</v>
      </c>
      <c r="HX553" s="8"/>
      <c r="HY553" s="8"/>
      <c r="HZ553" s="8"/>
      <c r="IA553" s="8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" hidden="false" customHeight="true" outlineLevel="0" collapsed="false">
      <c r="A554" s="10" t="n">
        <v>551</v>
      </c>
      <c r="B554" s="12" t="s">
        <v>498</v>
      </c>
      <c r="C554" s="12" t="s">
        <v>322</v>
      </c>
      <c r="D554" s="12" t="s">
        <v>19</v>
      </c>
      <c r="E554" s="12" t="s">
        <v>814</v>
      </c>
      <c r="F554" s="12" t="s">
        <v>155</v>
      </c>
      <c r="HX554" s="8"/>
      <c r="HY554" s="8"/>
      <c r="HZ554" s="8"/>
      <c r="IA554" s="8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" hidden="false" customHeight="true" outlineLevel="0" collapsed="false">
      <c r="A555" s="10" t="n">
        <v>552</v>
      </c>
      <c r="B555" s="12" t="s">
        <v>498</v>
      </c>
      <c r="C555" s="12" t="s">
        <v>322</v>
      </c>
      <c r="D555" s="12" t="s">
        <v>19</v>
      </c>
      <c r="E555" s="12" t="s">
        <v>815</v>
      </c>
      <c r="F555" s="12" t="s">
        <v>217</v>
      </c>
      <c r="HX555" s="8"/>
      <c r="HY555" s="8"/>
      <c r="HZ555" s="8"/>
      <c r="IA555" s="8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" hidden="false" customHeight="true" outlineLevel="0" collapsed="false">
      <c r="A556" s="10" t="n">
        <v>553</v>
      </c>
      <c r="B556" s="12" t="s">
        <v>498</v>
      </c>
      <c r="C556" s="12" t="s">
        <v>322</v>
      </c>
      <c r="D556" s="12" t="s">
        <v>26</v>
      </c>
      <c r="E556" s="12" t="s">
        <v>816</v>
      </c>
      <c r="F556" s="12" t="s">
        <v>161</v>
      </c>
      <c r="HX556" s="8"/>
      <c r="HY556" s="8"/>
      <c r="HZ556" s="8"/>
      <c r="IA556" s="8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" hidden="false" customHeight="true" outlineLevel="0" collapsed="false">
      <c r="A557" s="10" t="n">
        <v>554</v>
      </c>
      <c r="B557" s="12" t="s">
        <v>498</v>
      </c>
      <c r="C557" s="12" t="s">
        <v>322</v>
      </c>
      <c r="D557" s="12" t="s">
        <v>26</v>
      </c>
      <c r="E557" s="12" t="s">
        <v>817</v>
      </c>
      <c r="F557" s="12" t="s">
        <v>221</v>
      </c>
      <c r="HX557" s="8"/>
      <c r="HY557" s="8"/>
      <c r="HZ557" s="8"/>
      <c r="IA557" s="8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" hidden="false" customHeight="true" outlineLevel="0" collapsed="false">
      <c r="A558" s="10" t="n">
        <v>555</v>
      </c>
      <c r="B558" s="12" t="s">
        <v>498</v>
      </c>
      <c r="C558" s="12" t="s">
        <v>322</v>
      </c>
      <c r="D558" s="12" t="s">
        <v>26</v>
      </c>
      <c r="E558" s="12" t="s">
        <v>818</v>
      </c>
      <c r="F558" s="12" t="s">
        <v>219</v>
      </c>
      <c r="HX558" s="8"/>
      <c r="HY558" s="8"/>
      <c r="HZ558" s="8"/>
      <c r="IA558" s="8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" hidden="false" customHeight="true" outlineLevel="0" collapsed="false">
      <c r="A559" s="10" t="n">
        <v>556</v>
      </c>
      <c r="B559" s="12" t="s">
        <v>498</v>
      </c>
      <c r="C559" s="12" t="s">
        <v>322</v>
      </c>
      <c r="D559" s="12" t="s">
        <v>26</v>
      </c>
      <c r="E559" s="12" t="s">
        <v>819</v>
      </c>
      <c r="F559" s="12" t="s">
        <v>652</v>
      </c>
      <c r="HX559" s="8"/>
      <c r="HY559" s="8"/>
      <c r="HZ559" s="8"/>
      <c r="IA559" s="8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" hidden="false" customHeight="true" outlineLevel="0" collapsed="false">
      <c r="A560" s="10" t="n">
        <v>557</v>
      </c>
      <c r="B560" s="12" t="s">
        <v>498</v>
      </c>
      <c r="C560" s="12" t="s">
        <v>322</v>
      </c>
      <c r="D560" s="12" t="s">
        <v>26</v>
      </c>
      <c r="E560" s="12" t="s">
        <v>820</v>
      </c>
      <c r="F560" s="12" t="s">
        <v>821</v>
      </c>
      <c r="HX560" s="8"/>
      <c r="HY560" s="8"/>
      <c r="HZ560" s="8"/>
      <c r="IA560" s="8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" hidden="false" customHeight="true" outlineLevel="0" collapsed="false">
      <c r="A561" s="10" t="n">
        <v>558</v>
      </c>
      <c r="B561" s="12" t="s">
        <v>498</v>
      </c>
      <c r="C561" s="12" t="s">
        <v>322</v>
      </c>
      <c r="D561" s="12" t="s">
        <v>26</v>
      </c>
      <c r="E561" s="12" t="s">
        <v>822</v>
      </c>
      <c r="F561" s="12" t="s">
        <v>823</v>
      </c>
      <c r="HX561" s="8"/>
      <c r="HY561" s="8"/>
      <c r="HZ561" s="8"/>
      <c r="IA561" s="8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" hidden="false" customHeight="true" outlineLevel="0" collapsed="false">
      <c r="A562" s="10" t="n">
        <v>559</v>
      </c>
      <c r="B562" s="12" t="s">
        <v>498</v>
      </c>
      <c r="C562" s="12" t="s">
        <v>322</v>
      </c>
      <c r="D562" s="12" t="s">
        <v>26</v>
      </c>
      <c r="E562" s="12" t="s">
        <v>824</v>
      </c>
      <c r="F562" s="12" t="s">
        <v>825</v>
      </c>
      <c r="HX562" s="8"/>
      <c r="HY562" s="8"/>
      <c r="HZ562" s="8"/>
      <c r="IA562" s="8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" hidden="false" customHeight="true" outlineLevel="0" collapsed="false">
      <c r="A563" s="10" t="n">
        <v>560</v>
      </c>
      <c r="B563" s="12" t="s">
        <v>498</v>
      </c>
      <c r="C563" s="12" t="s">
        <v>322</v>
      </c>
      <c r="D563" s="12" t="s">
        <v>26</v>
      </c>
      <c r="E563" s="12" t="s">
        <v>826</v>
      </c>
      <c r="F563" s="12" t="s">
        <v>827</v>
      </c>
      <c r="HX563" s="9"/>
      <c r="HY563" s="9"/>
      <c r="HZ563" s="9"/>
      <c r="IA563" s="9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" hidden="false" customHeight="true" outlineLevel="0" collapsed="false">
      <c r="A564" s="10" t="n">
        <v>561</v>
      </c>
      <c r="B564" s="12" t="s">
        <v>498</v>
      </c>
      <c r="C564" s="12" t="s">
        <v>322</v>
      </c>
      <c r="D564" s="12" t="s">
        <v>31</v>
      </c>
      <c r="E564" s="12" t="s">
        <v>828</v>
      </c>
      <c r="F564" s="12" t="s">
        <v>654</v>
      </c>
      <c r="HX564" s="8"/>
      <c r="HY564" s="8"/>
      <c r="HZ564" s="8"/>
      <c r="IA564" s="8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" hidden="false" customHeight="true" outlineLevel="0" collapsed="false">
      <c r="A565" s="10" t="n">
        <v>562</v>
      </c>
      <c r="B565" s="12" t="s">
        <v>498</v>
      </c>
      <c r="C565" s="12" t="s">
        <v>322</v>
      </c>
      <c r="D565" s="12" t="s">
        <v>45</v>
      </c>
      <c r="E565" s="12" t="s">
        <v>829</v>
      </c>
      <c r="F565" s="12" t="s">
        <v>830</v>
      </c>
      <c r="HX565" s="8"/>
      <c r="HY565" s="8"/>
      <c r="HZ565" s="8"/>
      <c r="IA565" s="8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" hidden="false" customHeight="true" outlineLevel="0" collapsed="false">
      <c r="A566" s="10" t="n">
        <v>563</v>
      </c>
      <c r="B566" s="12" t="s">
        <v>498</v>
      </c>
      <c r="C566" s="12" t="s">
        <v>322</v>
      </c>
      <c r="D566" s="12" t="s">
        <v>45</v>
      </c>
      <c r="E566" s="12" t="s">
        <v>831</v>
      </c>
      <c r="F566" s="12" t="s">
        <v>582</v>
      </c>
      <c r="HX566" s="8"/>
      <c r="HY566" s="8"/>
      <c r="HZ566" s="8"/>
      <c r="IA566" s="8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" hidden="false" customHeight="true" outlineLevel="0" collapsed="false">
      <c r="A567" s="10" t="n">
        <v>564</v>
      </c>
      <c r="B567" s="12" t="s">
        <v>498</v>
      </c>
      <c r="C567" s="12" t="s">
        <v>322</v>
      </c>
      <c r="D567" s="12" t="s">
        <v>45</v>
      </c>
      <c r="E567" s="12" t="s">
        <v>832</v>
      </c>
      <c r="F567" s="12" t="s">
        <v>833</v>
      </c>
      <c r="HX567" s="8"/>
      <c r="HY567" s="8"/>
      <c r="HZ567" s="8"/>
      <c r="IA567" s="8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" hidden="false" customHeight="true" outlineLevel="0" collapsed="false">
      <c r="A568" s="10" t="n">
        <v>565</v>
      </c>
      <c r="B568" s="12" t="s">
        <v>498</v>
      </c>
      <c r="C568" s="12" t="s">
        <v>322</v>
      </c>
      <c r="D568" s="12" t="s">
        <v>45</v>
      </c>
      <c r="E568" s="12" t="s">
        <v>834</v>
      </c>
      <c r="F568" s="12" t="s">
        <v>835</v>
      </c>
      <c r="HX568" s="8"/>
      <c r="HY568" s="8"/>
      <c r="HZ568" s="8"/>
      <c r="IA568" s="8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" hidden="false" customHeight="true" outlineLevel="0" collapsed="false">
      <c r="A569" s="10" t="n">
        <v>566</v>
      </c>
      <c r="B569" s="12" t="s">
        <v>498</v>
      </c>
      <c r="C569" s="12" t="s">
        <v>322</v>
      </c>
      <c r="D569" s="12" t="s">
        <v>45</v>
      </c>
      <c r="E569" s="12" t="s">
        <v>836</v>
      </c>
      <c r="F569" s="12" t="s">
        <v>837</v>
      </c>
      <c r="HX569" s="8"/>
      <c r="HY569" s="8"/>
      <c r="HZ569" s="8"/>
      <c r="IA569" s="8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" hidden="false" customHeight="true" outlineLevel="0" collapsed="false">
      <c r="A570" s="10" t="n">
        <v>567</v>
      </c>
      <c r="B570" s="12" t="s">
        <v>498</v>
      </c>
      <c r="C570" s="12" t="s">
        <v>322</v>
      </c>
      <c r="D570" s="12" t="s">
        <v>36</v>
      </c>
      <c r="E570" s="12" t="s">
        <v>838</v>
      </c>
      <c r="F570" s="12" t="s">
        <v>243</v>
      </c>
      <c r="HX570" s="8"/>
      <c r="HY570" s="8"/>
      <c r="HZ570" s="8"/>
      <c r="IA570" s="8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" hidden="false" customHeight="true" outlineLevel="0" collapsed="false">
      <c r="A571" s="10" t="n">
        <v>568</v>
      </c>
      <c r="B571" s="12" t="s">
        <v>498</v>
      </c>
      <c r="C571" s="12" t="s">
        <v>322</v>
      </c>
      <c r="D571" s="12" t="s">
        <v>36</v>
      </c>
      <c r="E571" s="12" t="s">
        <v>839</v>
      </c>
      <c r="F571" s="12" t="s">
        <v>840</v>
      </c>
      <c r="HX571" s="8"/>
      <c r="HY571" s="8"/>
      <c r="HZ571" s="8"/>
      <c r="IA571" s="8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" hidden="false" customHeight="true" outlineLevel="0" collapsed="false">
      <c r="A572" s="10" t="n">
        <v>569</v>
      </c>
      <c r="B572" s="12" t="s">
        <v>498</v>
      </c>
      <c r="C572" s="12" t="s">
        <v>322</v>
      </c>
      <c r="D572" s="12" t="s">
        <v>185</v>
      </c>
      <c r="E572" s="12" t="s">
        <v>841</v>
      </c>
      <c r="F572" s="12" t="s">
        <v>842</v>
      </c>
      <c r="HX572" s="8"/>
      <c r="HY572" s="8"/>
      <c r="HZ572" s="8"/>
      <c r="IA572" s="8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" hidden="false" customHeight="true" outlineLevel="0" collapsed="false">
      <c r="A573" s="10" t="n">
        <v>570</v>
      </c>
      <c r="B573" s="12" t="s">
        <v>498</v>
      </c>
      <c r="C573" s="12" t="s">
        <v>322</v>
      </c>
      <c r="D573" s="12" t="s">
        <v>185</v>
      </c>
      <c r="E573" s="12" t="s">
        <v>843</v>
      </c>
      <c r="F573" s="12" t="s">
        <v>187</v>
      </c>
      <c r="HX573" s="8"/>
      <c r="HY573" s="8"/>
      <c r="HZ573" s="8"/>
      <c r="IA573" s="8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" hidden="false" customHeight="true" outlineLevel="0" collapsed="false">
      <c r="A574" s="10" t="n">
        <v>571</v>
      </c>
      <c r="B574" s="12" t="s">
        <v>498</v>
      </c>
      <c r="C574" s="12" t="s">
        <v>354</v>
      </c>
      <c r="D574" s="12" t="s">
        <v>10</v>
      </c>
      <c r="E574" s="12" t="s">
        <v>844</v>
      </c>
      <c r="F574" s="12" t="s">
        <v>126</v>
      </c>
      <c r="HX574" s="8"/>
      <c r="HY574" s="8"/>
      <c r="HZ574" s="8"/>
      <c r="IA574" s="8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" hidden="false" customHeight="true" outlineLevel="0" collapsed="false">
      <c r="A575" s="10" t="n">
        <v>572</v>
      </c>
      <c r="B575" s="12" t="s">
        <v>498</v>
      </c>
      <c r="C575" s="12" t="s">
        <v>354</v>
      </c>
      <c r="D575" s="12" t="s">
        <v>10</v>
      </c>
      <c r="E575" s="12" t="s">
        <v>845</v>
      </c>
      <c r="F575" s="12" t="s">
        <v>133</v>
      </c>
      <c r="HX575" s="8"/>
      <c r="HY575" s="8"/>
      <c r="HZ575" s="8"/>
      <c r="IA575" s="8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" hidden="false" customHeight="true" outlineLevel="0" collapsed="false">
      <c r="A576" s="10" t="n">
        <v>573</v>
      </c>
      <c r="B576" s="12" t="s">
        <v>498</v>
      </c>
      <c r="C576" s="12" t="s">
        <v>354</v>
      </c>
      <c r="D576" s="12" t="s">
        <v>57</v>
      </c>
      <c r="E576" s="12" t="s">
        <v>846</v>
      </c>
      <c r="F576" s="12" t="s">
        <v>847</v>
      </c>
      <c r="HX576" s="8"/>
      <c r="HY576" s="8"/>
      <c r="HZ576" s="8"/>
      <c r="IA576" s="8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" hidden="false" customHeight="true" outlineLevel="0" collapsed="false">
      <c r="A577" s="10" t="n">
        <v>574</v>
      </c>
      <c r="B577" s="12" t="s">
        <v>498</v>
      </c>
      <c r="C577" s="12" t="s">
        <v>354</v>
      </c>
      <c r="D577" s="12" t="s">
        <v>141</v>
      </c>
      <c r="E577" s="12" t="s">
        <v>848</v>
      </c>
      <c r="F577" s="12" t="s">
        <v>267</v>
      </c>
      <c r="HX577" s="8"/>
      <c r="HY577" s="8"/>
      <c r="HZ577" s="8"/>
      <c r="IA577" s="8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" hidden="false" customHeight="true" outlineLevel="0" collapsed="false">
      <c r="A578" s="10" t="n">
        <v>575</v>
      </c>
      <c r="B578" s="12" t="s">
        <v>498</v>
      </c>
      <c r="C578" s="12" t="s">
        <v>354</v>
      </c>
      <c r="D578" s="12" t="s">
        <v>141</v>
      </c>
      <c r="E578" s="12" t="s">
        <v>849</v>
      </c>
      <c r="F578" s="12" t="s">
        <v>850</v>
      </c>
      <c r="HX578" s="8"/>
      <c r="HY578" s="8"/>
      <c r="HZ578" s="8"/>
      <c r="IA578" s="8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" hidden="false" customHeight="true" outlineLevel="0" collapsed="false">
      <c r="A579" s="10" t="n">
        <v>576</v>
      </c>
      <c r="B579" s="12" t="s">
        <v>498</v>
      </c>
      <c r="C579" s="12" t="s">
        <v>354</v>
      </c>
      <c r="D579" s="12" t="s">
        <v>60</v>
      </c>
      <c r="E579" s="12" t="s">
        <v>851</v>
      </c>
      <c r="F579" s="12" t="s">
        <v>764</v>
      </c>
      <c r="HX579" s="8"/>
      <c r="HY579" s="8"/>
      <c r="HZ579" s="8"/>
      <c r="IA579" s="8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" hidden="false" customHeight="true" outlineLevel="0" collapsed="false">
      <c r="A580" s="10" t="n">
        <v>577</v>
      </c>
      <c r="B580" s="12" t="s">
        <v>498</v>
      </c>
      <c r="C580" s="12" t="s">
        <v>354</v>
      </c>
      <c r="D580" s="12" t="s">
        <v>60</v>
      </c>
      <c r="E580" s="12" t="s">
        <v>852</v>
      </c>
      <c r="F580" s="12" t="s">
        <v>853</v>
      </c>
      <c r="HX580" s="8"/>
      <c r="HY580" s="8"/>
      <c r="HZ580" s="8"/>
      <c r="IA580" s="8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" hidden="false" customHeight="true" outlineLevel="0" collapsed="false">
      <c r="A581" s="10" t="n">
        <v>578</v>
      </c>
      <c r="B581" s="12" t="s">
        <v>498</v>
      </c>
      <c r="C581" s="12" t="s">
        <v>354</v>
      </c>
      <c r="D581" s="12" t="s">
        <v>19</v>
      </c>
      <c r="E581" s="12" t="s">
        <v>854</v>
      </c>
      <c r="F581" s="12" t="s">
        <v>855</v>
      </c>
      <c r="HX581" s="8"/>
      <c r="HY581" s="8"/>
      <c r="HZ581" s="8"/>
      <c r="IA581" s="8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" hidden="false" customHeight="true" outlineLevel="0" collapsed="false">
      <c r="A582" s="10" t="n">
        <v>579</v>
      </c>
      <c r="B582" s="12" t="s">
        <v>498</v>
      </c>
      <c r="C582" s="12" t="s">
        <v>354</v>
      </c>
      <c r="D582" s="12" t="s">
        <v>19</v>
      </c>
      <c r="E582" s="12" t="s">
        <v>856</v>
      </c>
      <c r="F582" s="12" t="s">
        <v>857</v>
      </c>
      <c r="HX582" s="8"/>
      <c r="HY582" s="8"/>
      <c r="HZ582" s="8"/>
      <c r="IA582" s="8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" hidden="false" customHeight="true" outlineLevel="0" collapsed="false">
      <c r="A583" s="10" t="n">
        <v>580</v>
      </c>
      <c r="B583" s="12" t="s">
        <v>498</v>
      </c>
      <c r="C583" s="12" t="s">
        <v>354</v>
      </c>
      <c r="D583" s="12" t="s">
        <v>19</v>
      </c>
      <c r="E583" s="12" t="s">
        <v>858</v>
      </c>
      <c r="F583" s="12" t="s">
        <v>157</v>
      </c>
      <c r="HX583" s="8"/>
      <c r="HY583" s="8"/>
      <c r="HZ583" s="8"/>
      <c r="IA583" s="8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" hidden="false" customHeight="true" outlineLevel="0" collapsed="false">
      <c r="A584" s="10" t="n">
        <v>581</v>
      </c>
      <c r="B584" s="12" t="s">
        <v>498</v>
      </c>
      <c r="C584" s="12" t="s">
        <v>354</v>
      </c>
      <c r="D584" s="12" t="s">
        <v>19</v>
      </c>
      <c r="E584" s="12" t="s">
        <v>859</v>
      </c>
      <c r="F584" s="12" t="s">
        <v>351</v>
      </c>
      <c r="HX584" s="8"/>
      <c r="HY584" s="8"/>
      <c r="HZ584" s="8"/>
      <c r="IA584" s="8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" hidden="false" customHeight="true" outlineLevel="0" collapsed="false">
      <c r="A585" s="10" t="n">
        <v>582</v>
      </c>
      <c r="B585" s="12" t="s">
        <v>498</v>
      </c>
      <c r="C585" s="12" t="s">
        <v>354</v>
      </c>
      <c r="D585" s="12" t="s">
        <v>26</v>
      </c>
      <c r="E585" s="12" t="s">
        <v>860</v>
      </c>
      <c r="F585" s="12" t="s">
        <v>229</v>
      </c>
      <c r="HX585" s="8"/>
      <c r="HY585" s="8"/>
      <c r="HZ585" s="8"/>
      <c r="IA585" s="8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" hidden="false" customHeight="true" outlineLevel="0" collapsed="false">
      <c r="A586" s="10" t="n">
        <v>583</v>
      </c>
      <c r="B586" s="12" t="s">
        <v>498</v>
      </c>
      <c r="C586" s="12" t="s">
        <v>354</v>
      </c>
      <c r="D586" s="12" t="s">
        <v>26</v>
      </c>
      <c r="E586" s="12" t="s">
        <v>861</v>
      </c>
      <c r="F586" s="12" t="s">
        <v>165</v>
      </c>
      <c r="HX586" s="8"/>
      <c r="HY586" s="8"/>
      <c r="HZ586" s="8"/>
      <c r="IA586" s="8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" hidden="false" customHeight="true" outlineLevel="0" collapsed="false">
      <c r="A587" s="10" t="n">
        <v>584</v>
      </c>
      <c r="B587" s="12" t="s">
        <v>498</v>
      </c>
      <c r="C587" s="12" t="s">
        <v>354</v>
      </c>
      <c r="D587" s="12" t="s">
        <v>26</v>
      </c>
      <c r="E587" s="12" t="s">
        <v>862</v>
      </c>
      <c r="F587" s="12" t="s">
        <v>863</v>
      </c>
      <c r="HX587" s="8"/>
      <c r="HY587" s="8"/>
      <c r="HZ587" s="8"/>
      <c r="IA587" s="8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" hidden="false" customHeight="true" outlineLevel="0" collapsed="false">
      <c r="A588" s="10" t="n">
        <v>585</v>
      </c>
      <c r="B588" s="12" t="s">
        <v>498</v>
      </c>
      <c r="C588" s="12" t="s">
        <v>354</v>
      </c>
      <c r="D588" s="12" t="s">
        <v>26</v>
      </c>
      <c r="E588" s="12" t="s">
        <v>864</v>
      </c>
      <c r="F588" s="12" t="s">
        <v>865</v>
      </c>
      <c r="HX588" s="8"/>
      <c r="HY588" s="8"/>
      <c r="HZ588" s="8"/>
      <c r="IA588" s="8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" hidden="false" customHeight="true" outlineLevel="0" collapsed="false">
      <c r="A589" s="10" t="n">
        <v>586</v>
      </c>
      <c r="B589" s="12" t="s">
        <v>498</v>
      </c>
      <c r="C589" s="12" t="s">
        <v>354</v>
      </c>
      <c r="D589" s="12" t="s">
        <v>31</v>
      </c>
      <c r="E589" s="12" t="s">
        <v>866</v>
      </c>
      <c r="F589" s="12" t="s">
        <v>867</v>
      </c>
      <c r="HX589" s="2"/>
      <c r="HY589" s="2"/>
      <c r="HZ589" s="2"/>
      <c r="IA589" s="2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" hidden="false" customHeight="true" outlineLevel="0" collapsed="false">
      <c r="A590" s="10" t="n">
        <v>587</v>
      </c>
      <c r="B590" s="12" t="s">
        <v>498</v>
      </c>
      <c r="C590" s="12" t="s">
        <v>354</v>
      </c>
      <c r="D590" s="12" t="s">
        <v>31</v>
      </c>
      <c r="E590" s="12" t="s">
        <v>868</v>
      </c>
      <c r="F590" s="12" t="s">
        <v>869</v>
      </c>
      <c r="HX590" s="2"/>
      <c r="HY590" s="2"/>
      <c r="HZ590" s="2"/>
      <c r="IA590" s="2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" hidden="false" customHeight="true" outlineLevel="0" collapsed="false">
      <c r="A591" s="10" t="n">
        <v>588</v>
      </c>
      <c r="B591" s="12" t="s">
        <v>498</v>
      </c>
      <c r="C591" s="12" t="s">
        <v>354</v>
      </c>
      <c r="D591" s="12" t="s">
        <v>31</v>
      </c>
      <c r="E591" s="12" t="s">
        <v>870</v>
      </c>
      <c r="F591" s="12" t="s">
        <v>279</v>
      </c>
      <c r="HX591" s="8"/>
      <c r="HY591" s="8"/>
      <c r="HZ591" s="8"/>
      <c r="IA591" s="8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" hidden="false" customHeight="true" outlineLevel="0" collapsed="false">
      <c r="A592" s="10" t="n">
        <v>589</v>
      </c>
      <c r="B592" s="12" t="s">
        <v>498</v>
      </c>
      <c r="C592" s="12" t="s">
        <v>354</v>
      </c>
      <c r="D592" s="12" t="s">
        <v>45</v>
      </c>
      <c r="E592" s="12" t="s">
        <v>871</v>
      </c>
      <c r="F592" s="12" t="s">
        <v>730</v>
      </c>
      <c r="HX592" s="8"/>
      <c r="HY592" s="8"/>
      <c r="HZ592" s="8"/>
      <c r="IA592" s="8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" hidden="false" customHeight="true" outlineLevel="0" collapsed="false">
      <c r="A593" s="10" t="n">
        <v>590</v>
      </c>
      <c r="B593" s="12" t="s">
        <v>498</v>
      </c>
      <c r="C593" s="12" t="s">
        <v>354</v>
      </c>
      <c r="D593" s="12" t="s">
        <v>45</v>
      </c>
      <c r="E593" s="12" t="s">
        <v>872</v>
      </c>
      <c r="F593" s="12" t="s">
        <v>873</v>
      </c>
      <c r="HX593" s="8"/>
      <c r="HY593" s="8"/>
      <c r="HZ593" s="8"/>
      <c r="IA593" s="8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" hidden="false" customHeight="true" outlineLevel="0" collapsed="false">
      <c r="A594" s="10" t="n">
        <v>591</v>
      </c>
      <c r="B594" s="12" t="s">
        <v>498</v>
      </c>
      <c r="C594" s="12" t="s">
        <v>354</v>
      </c>
      <c r="D594" s="12" t="s">
        <v>45</v>
      </c>
      <c r="E594" s="12" t="s">
        <v>874</v>
      </c>
      <c r="F594" s="12" t="s">
        <v>875</v>
      </c>
      <c r="HX594" s="8"/>
      <c r="HY594" s="8"/>
      <c r="HZ594" s="8"/>
      <c r="IA594" s="8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" hidden="false" customHeight="true" outlineLevel="0" collapsed="false">
      <c r="A595" s="10" t="n">
        <v>592</v>
      </c>
      <c r="B595" s="12" t="s">
        <v>498</v>
      </c>
      <c r="C595" s="12" t="s">
        <v>354</v>
      </c>
      <c r="D595" s="12" t="s">
        <v>45</v>
      </c>
      <c r="E595" s="12" t="s">
        <v>876</v>
      </c>
      <c r="F595" s="12" t="s">
        <v>737</v>
      </c>
      <c r="HX595" s="8"/>
      <c r="HY595" s="8"/>
      <c r="HZ595" s="8"/>
      <c r="IA595" s="8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" hidden="false" customHeight="true" outlineLevel="0" collapsed="false">
      <c r="A596" s="10" t="n">
        <v>593</v>
      </c>
      <c r="B596" s="12" t="s">
        <v>498</v>
      </c>
      <c r="C596" s="12" t="s">
        <v>354</v>
      </c>
      <c r="D596" s="12" t="s">
        <v>36</v>
      </c>
      <c r="E596" s="12" t="s">
        <v>877</v>
      </c>
      <c r="F596" s="12" t="s">
        <v>878</v>
      </c>
      <c r="HX596" s="8"/>
      <c r="HY596" s="8"/>
      <c r="HZ596" s="8"/>
      <c r="IA596" s="8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" hidden="false" customHeight="true" outlineLevel="0" collapsed="false">
      <c r="A597" s="10" t="n">
        <v>594</v>
      </c>
      <c r="B597" s="12" t="s">
        <v>498</v>
      </c>
      <c r="C597" s="12" t="s">
        <v>354</v>
      </c>
      <c r="D597" s="12" t="s">
        <v>39</v>
      </c>
      <c r="E597" s="12" t="s">
        <v>879</v>
      </c>
      <c r="F597" s="12" t="s">
        <v>317</v>
      </c>
      <c r="HX597" s="8"/>
      <c r="HY597" s="8"/>
      <c r="HZ597" s="8"/>
      <c r="IA597" s="8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" hidden="false" customHeight="true" outlineLevel="0" collapsed="false">
      <c r="A598" s="10" t="n">
        <v>595</v>
      </c>
      <c r="B598" s="12" t="s">
        <v>498</v>
      </c>
      <c r="C598" s="12" t="s">
        <v>375</v>
      </c>
      <c r="D598" s="12" t="s">
        <v>10</v>
      </c>
      <c r="E598" s="12" t="s">
        <v>880</v>
      </c>
      <c r="F598" s="12" t="s">
        <v>128</v>
      </c>
      <c r="HX598" s="8"/>
      <c r="HY598" s="8"/>
      <c r="HZ598" s="8"/>
      <c r="IA598" s="8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" hidden="false" customHeight="true" outlineLevel="0" collapsed="false">
      <c r="A599" s="10" t="n">
        <v>596</v>
      </c>
      <c r="B599" s="12" t="s">
        <v>498</v>
      </c>
      <c r="C599" s="12" t="s">
        <v>375</v>
      </c>
      <c r="D599" s="12" t="s">
        <v>10</v>
      </c>
      <c r="E599" s="12" t="s">
        <v>881</v>
      </c>
      <c r="F599" s="12" t="s">
        <v>128</v>
      </c>
      <c r="HX599" s="8"/>
      <c r="HY599" s="8"/>
      <c r="HZ599" s="8"/>
      <c r="IA599" s="8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" hidden="false" customHeight="true" outlineLevel="0" collapsed="false">
      <c r="A600" s="10" t="n">
        <v>597</v>
      </c>
      <c r="B600" s="12" t="s">
        <v>498</v>
      </c>
      <c r="C600" s="12" t="s">
        <v>375</v>
      </c>
      <c r="D600" s="12" t="s">
        <v>10</v>
      </c>
      <c r="E600" s="12" t="s">
        <v>882</v>
      </c>
      <c r="F600" s="12" t="s">
        <v>128</v>
      </c>
      <c r="HX600" s="8"/>
      <c r="HY600" s="8"/>
      <c r="HZ600" s="8"/>
      <c r="IA600" s="8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" hidden="false" customHeight="true" outlineLevel="0" collapsed="false">
      <c r="A601" s="10" t="n">
        <v>598</v>
      </c>
      <c r="B601" s="12" t="s">
        <v>498</v>
      </c>
      <c r="C601" s="12" t="s">
        <v>375</v>
      </c>
      <c r="D601" s="12" t="s">
        <v>10</v>
      </c>
      <c r="E601" s="12" t="s">
        <v>883</v>
      </c>
      <c r="F601" s="12" t="s">
        <v>128</v>
      </c>
      <c r="HX601" s="8"/>
      <c r="HY601" s="8"/>
      <c r="HZ601" s="8"/>
      <c r="IA601" s="8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" hidden="false" customHeight="true" outlineLevel="0" collapsed="false">
      <c r="A602" s="10" t="n">
        <v>599</v>
      </c>
      <c r="B602" s="12" t="s">
        <v>498</v>
      </c>
      <c r="C602" s="12" t="s">
        <v>375</v>
      </c>
      <c r="D602" s="12" t="s">
        <v>10</v>
      </c>
      <c r="E602" s="12" t="s">
        <v>884</v>
      </c>
      <c r="F602" s="12" t="s">
        <v>199</v>
      </c>
      <c r="HX602" s="8"/>
      <c r="HY602" s="8"/>
      <c r="HZ602" s="8"/>
      <c r="IA602" s="8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" hidden="false" customHeight="true" outlineLevel="0" collapsed="false">
      <c r="A603" s="10" t="n">
        <v>600</v>
      </c>
      <c r="B603" s="12" t="s">
        <v>498</v>
      </c>
      <c r="C603" s="12" t="s">
        <v>375</v>
      </c>
      <c r="D603" s="12" t="s">
        <v>10</v>
      </c>
      <c r="E603" s="12" t="s">
        <v>885</v>
      </c>
      <c r="F603" s="12" t="s">
        <v>886</v>
      </c>
      <c r="HX603" s="8"/>
      <c r="HY603" s="8"/>
      <c r="HZ603" s="8"/>
      <c r="IA603" s="8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" hidden="false" customHeight="true" outlineLevel="0" collapsed="false">
      <c r="A604" s="10" t="n">
        <v>601</v>
      </c>
      <c r="B604" s="12" t="s">
        <v>498</v>
      </c>
      <c r="C604" s="12" t="s">
        <v>887</v>
      </c>
      <c r="D604" s="12" t="s">
        <v>16</v>
      </c>
      <c r="E604" s="12" t="s">
        <v>888</v>
      </c>
      <c r="F604" s="12" t="s">
        <v>695</v>
      </c>
      <c r="HX604" s="8"/>
      <c r="HY604" s="8"/>
      <c r="HZ604" s="8"/>
      <c r="IA604" s="8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" hidden="false" customHeight="true" outlineLevel="0" collapsed="false">
      <c r="A605" s="10" t="n">
        <v>602</v>
      </c>
      <c r="B605" s="12" t="s">
        <v>498</v>
      </c>
      <c r="C605" s="12" t="s">
        <v>375</v>
      </c>
      <c r="D605" s="12" t="s">
        <v>16</v>
      </c>
      <c r="E605" s="12" t="s">
        <v>889</v>
      </c>
      <c r="F605" s="12" t="s">
        <v>327</v>
      </c>
      <c r="HX605" s="8"/>
      <c r="HY605" s="8"/>
      <c r="HZ605" s="8"/>
      <c r="IA605" s="8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" hidden="false" customHeight="true" outlineLevel="0" collapsed="false">
      <c r="A606" s="10" t="n">
        <v>603</v>
      </c>
      <c r="B606" s="12" t="s">
        <v>498</v>
      </c>
      <c r="C606" s="12" t="s">
        <v>375</v>
      </c>
      <c r="D606" s="12" t="s">
        <v>138</v>
      </c>
      <c r="E606" s="12" t="s">
        <v>890</v>
      </c>
      <c r="F606" s="12" t="s">
        <v>301</v>
      </c>
      <c r="HX606" s="8"/>
      <c r="HY606" s="8"/>
      <c r="HZ606" s="8"/>
      <c r="IA606" s="8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" hidden="false" customHeight="true" outlineLevel="0" collapsed="false">
      <c r="A607" s="10" t="n">
        <v>604</v>
      </c>
      <c r="B607" s="12" t="s">
        <v>498</v>
      </c>
      <c r="C607" s="12" t="s">
        <v>375</v>
      </c>
      <c r="D607" s="12" t="s">
        <v>141</v>
      </c>
      <c r="E607" s="12" t="s">
        <v>891</v>
      </c>
      <c r="F607" s="12" t="s">
        <v>415</v>
      </c>
      <c r="HX607" s="8"/>
      <c r="HY607" s="8"/>
      <c r="HZ607" s="8"/>
      <c r="IA607" s="8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" hidden="false" customHeight="true" outlineLevel="0" collapsed="false">
      <c r="A608" s="10" t="n">
        <v>605</v>
      </c>
      <c r="B608" s="12" t="s">
        <v>498</v>
      </c>
      <c r="C608" s="12" t="s">
        <v>375</v>
      </c>
      <c r="D608" s="12" t="s">
        <v>141</v>
      </c>
      <c r="E608" s="12" t="s">
        <v>892</v>
      </c>
      <c r="F608" s="12" t="s">
        <v>620</v>
      </c>
      <c r="HX608" s="8"/>
      <c r="HY608" s="8"/>
      <c r="HZ608" s="8"/>
      <c r="IA608" s="8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" hidden="false" customHeight="true" outlineLevel="0" collapsed="false">
      <c r="A609" s="10" t="n">
        <v>606</v>
      </c>
      <c r="B609" s="12" t="s">
        <v>498</v>
      </c>
      <c r="C609" s="12" t="s">
        <v>375</v>
      </c>
      <c r="D609" s="12" t="s">
        <v>141</v>
      </c>
      <c r="E609" s="12" t="s">
        <v>893</v>
      </c>
      <c r="F609" s="12" t="s">
        <v>622</v>
      </c>
      <c r="HX609" s="8"/>
      <c r="HY609" s="8"/>
      <c r="HZ609" s="8"/>
      <c r="IA609" s="8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" hidden="false" customHeight="true" outlineLevel="0" collapsed="false">
      <c r="A610" s="10" t="n">
        <v>607</v>
      </c>
      <c r="B610" s="12" t="s">
        <v>498</v>
      </c>
      <c r="C610" s="12" t="s">
        <v>375</v>
      </c>
      <c r="D610" s="12" t="s">
        <v>141</v>
      </c>
      <c r="E610" s="12" t="s">
        <v>894</v>
      </c>
      <c r="F610" s="12" t="s">
        <v>895</v>
      </c>
      <c r="HX610" s="8"/>
      <c r="HY610" s="8"/>
      <c r="HZ610" s="8"/>
      <c r="IA610" s="8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" hidden="false" customHeight="true" outlineLevel="0" collapsed="false">
      <c r="A611" s="10" t="n">
        <v>608</v>
      </c>
      <c r="B611" s="12" t="s">
        <v>498</v>
      </c>
      <c r="C611" s="12" t="s">
        <v>375</v>
      </c>
      <c r="D611" s="12" t="s">
        <v>141</v>
      </c>
      <c r="E611" s="12" t="s">
        <v>896</v>
      </c>
      <c r="F611" s="12" t="s">
        <v>897</v>
      </c>
      <c r="HX611" s="8"/>
      <c r="HY611" s="8"/>
      <c r="HZ611" s="8"/>
      <c r="IA611" s="8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" hidden="false" customHeight="true" outlineLevel="0" collapsed="false">
      <c r="A612" s="10" t="n">
        <v>609</v>
      </c>
      <c r="B612" s="12" t="s">
        <v>498</v>
      </c>
      <c r="C612" s="12" t="s">
        <v>375</v>
      </c>
      <c r="D612" s="12" t="s">
        <v>60</v>
      </c>
      <c r="E612" s="12" t="s">
        <v>898</v>
      </c>
      <c r="F612" s="12" t="s">
        <v>147</v>
      </c>
      <c r="HX612" s="8"/>
      <c r="HY612" s="8"/>
      <c r="HZ612" s="8"/>
      <c r="IA612" s="8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" hidden="false" customHeight="true" outlineLevel="0" collapsed="false">
      <c r="A613" s="10" t="n">
        <v>610</v>
      </c>
      <c r="B613" s="12" t="s">
        <v>498</v>
      </c>
      <c r="C613" s="12" t="s">
        <v>375</v>
      </c>
      <c r="D613" s="12" t="s">
        <v>60</v>
      </c>
      <c r="E613" s="12" t="s">
        <v>899</v>
      </c>
      <c r="F613" s="12" t="s">
        <v>211</v>
      </c>
      <c r="HX613" s="9"/>
      <c r="HY613" s="9"/>
      <c r="HZ613" s="9"/>
      <c r="IA613" s="9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" hidden="false" customHeight="true" outlineLevel="0" collapsed="false">
      <c r="A614" s="10" t="n">
        <v>611</v>
      </c>
      <c r="B614" s="12" t="s">
        <v>498</v>
      </c>
      <c r="C614" s="12" t="s">
        <v>375</v>
      </c>
      <c r="D614" s="12" t="s">
        <v>19</v>
      </c>
      <c r="E614" s="12" t="s">
        <v>900</v>
      </c>
      <c r="F614" s="12" t="s">
        <v>901</v>
      </c>
      <c r="HX614" s="9"/>
      <c r="HY614" s="9"/>
      <c r="HZ614" s="9"/>
      <c r="IA614" s="9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" hidden="false" customHeight="true" outlineLevel="0" collapsed="false">
      <c r="A615" s="10" t="n">
        <v>612</v>
      </c>
      <c r="B615" s="12" t="s">
        <v>498</v>
      </c>
      <c r="C615" s="12" t="s">
        <v>375</v>
      </c>
      <c r="D615" s="12" t="s">
        <v>19</v>
      </c>
      <c r="E615" s="12" t="s">
        <v>902</v>
      </c>
      <c r="F615" s="12" t="s">
        <v>903</v>
      </c>
      <c r="HX615" s="9"/>
      <c r="HY615" s="9"/>
      <c r="HZ615" s="9"/>
      <c r="IA615" s="9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" hidden="false" customHeight="true" outlineLevel="0" collapsed="false">
      <c r="A616" s="10" t="n">
        <v>613</v>
      </c>
      <c r="B616" s="12" t="s">
        <v>498</v>
      </c>
      <c r="C616" s="12" t="s">
        <v>375</v>
      </c>
      <c r="D616" s="12" t="s">
        <v>19</v>
      </c>
      <c r="E616" s="12" t="s">
        <v>904</v>
      </c>
      <c r="F616" s="12" t="s">
        <v>905</v>
      </c>
      <c r="HX616" s="9"/>
      <c r="HY616" s="9"/>
      <c r="HZ616" s="9"/>
      <c r="IA616" s="9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" hidden="false" customHeight="true" outlineLevel="0" collapsed="false">
      <c r="A617" s="10" t="n">
        <v>614</v>
      </c>
      <c r="B617" s="12" t="s">
        <v>498</v>
      </c>
      <c r="C617" s="12" t="s">
        <v>375</v>
      </c>
      <c r="D617" s="12" t="s">
        <v>19</v>
      </c>
      <c r="E617" s="12" t="s">
        <v>906</v>
      </c>
      <c r="F617" s="12" t="s">
        <v>353</v>
      </c>
      <c r="HX617" s="9"/>
      <c r="HY617" s="9"/>
      <c r="HZ617" s="9"/>
      <c r="IA617" s="9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" hidden="false" customHeight="true" outlineLevel="0" collapsed="false">
      <c r="A618" s="10" t="n">
        <v>615</v>
      </c>
      <c r="B618" s="12" t="s">
        <v>498</v>
      </c>
      <c r="C618" s="12" t="s">
        <v>375</v>
      </c>
      <c r="D618" s="12" t="s">
        <v>19</v>
      </c>
      <c r="E618" s="12" t="s">
        <v>907</v>
      </c>
      <c r="F618" s="12" t="s">
        <v>159</v>
      </c>
      <c r="HX618" s="9"/>
      <c r="HY618" s="9"/>
      <c r="HZ618" s="9"/>
      <c r="IA618" s="9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" hidden="false" customHeight="true" outlineLevel="0" collapsed="false">
      <c r="A619" s="10" t="n">
        <v>616</v>
      </c>
      <c r="B619" s="12" t="s">
        <v>498</v>
      </c>
      <c r="C619" s="12" t="s">
        <v>375</v>
      </c>
      <c r="D619" s="12" t="s">
        <v>19</v>
      </c>
      <c r="E619" s="12" t="s">
        <v>908</v>
      </c>
      <c r="F619" s="12" t="s">
        <v>159</v>
      </c>
      <c r="HX619" s="8"/>
      <c r="HY619" s="8"/>
      <c r="HZ619" s="8"/>
      <c r="IA619" s="8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" hidden="false" customHeight="true" outlineLevel="0" collapsed="false">
      <c r="A620" s="10" t="n">
        <v>617</v>
      </c>
      <c r="B620" s="12" t="s">
        <v>498</v>
      </c>
      <c r="C620" s="12" t="s">
        <v>375</v>
      </c>
      <c r="D620" s="12" t="s">
        <v>19</v>
      </c>
      <c r="E620" s="12" t="s">
        <v>909</v>
      </c>
      <c r="F620" s="12" t="s">
        <v>910</v>
      </c>
      <c r="HX620" s="8"/>
      <c r="HY620" s="8"/>
      <c r="HZ620" s="8"/>
      <c r="IA620" s="8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" hidden="false" customHeight="true" outlineLevel="0" collapsed="false">
      <c r="A621" s="10" t="n">
        <v>618</v>
      </c>
      <c r="B621" s="12" t="s">
        <v>498</v>
      </c>
      <c r="C621" s="12" t="s">
        <v>375</v>
      </c>
      <c r="D621" s="12" t="s">
        <v>19</v>
      </c>
      <c r="E621" s="12" t="s">
        <v>911</v>
      </c>
      <c r="F621" s="12" t="s">
        <v>217</v>
      </c>
      <c r="HX621" s="8"/>
      <c r="HY621" s="8"/>
      <c r="HZ621" s="8"/>
      <c r="IA621" s="8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" hidden="false" customHeight="true" outlineLevel="0" collapsed="false">
      <c r="A622" s="10" t="n">
        <v>619</v>
      </c>
      <c r="B622" s="12" t="s">
        <v>498</v>
      </c>
      <c r="C622" s="12" t="s">
        <v>375</v>
      </c>
      <c r="D622" s="12" t="s">
        <v>19</v>
      </c>
      <c r="E622" s="12" t="s">
        <v>912</v>
      </c>
      <c r="F622" s="12" t="s">
        <v>149</v>
      </c>
      <c r="HX622" s="8"/>
      <c r="HY622" s="8"/>
      <c r="HZ622" s="8"/>
      <c r="IA622" s="8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" hidden="false" customHeight="true" outlineLevel="0" collapsed="false">
      <c r="A623" s="10" t="n">
        <v>620</v>
      </c>
      <c r="B623" s="12" t="s">
        <v>498</v>
      </c>
      <c r="C623" s="12" t="s">
        <v>375</v>
      </c>
      <c r="D623" s="12" t="s">
        <v>19</v>
      </c>
      <c r="E623" s="12" t="s">
        <v>913</v>
      </c>
      <c r="F623" s="12" t="s">
        <v>391</v>
      </c>
      <c r="HX623" s="8"/>
      <c r="HY623" s="8"/>
      <c r="HZ623" s="8"/>
      <c r="IA623" s="8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" hidden="false" customHeight="true" outlineLevel="0" collapsed="false">
      <c r="A624" s="10" t="n">
        <v>621</v>
      </c>
      <c r="B624" s="12" t="s">
        <v>498</v>
      </c>
      <c r="C624" s="12" t="s">
        <v>375</v>
      </c>
      <c r="D624" s="12" t="s">
        <v>26</v>
      </c>
      <c r="E624" s="12" t="s">
        <v>914</v>
      </c>
      <c r="F624" s="12" t="s">
        <v>226</v>
      </c>
      <c r="HX624" s="8"/>
      <c r="HY624" s="8"/>
      <c r="HZ624" s="8"/>
      <c r="IA624" s="8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" hidden="false" customHeight="true" outlineLevel="0" collapsed="false">
      <c r="A625" s="10" t="n">
        <v>622</v>
      </c>
      <c r="B625" s="12" t="s">
        <v>498</v>
      </c>
      <c r="C625" s="12" t="s">
        <v>375</v>
      </c>
      <c r="D625" s="12" t="s">
        <v>26</v>
      </c>
      <c r="E625" s="12" t="s">
        <v>915</v>
      </c>
      <c r="F625" s="12" t="s">
        <v>823</v>
      </c>
      <c r="HX625" s="8"/>
      <c r="HY625" s="8"/>
      <c r="HZ625" s="8"/>
      <c r="IA625" s="8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" hidden="false" customHeight="true" outlineLevel="0" collapsed="false">
      <c r="A626" s="10" t="n">
        <v>623</v>
      </c>
      <c r="B626" s="12" t="s">
        <v>498</v>
      </c>
      <c r="C626" s="12" t="s">
        <v>375</v>
      </c>
      <c r="D626" s="12" t="s">
        <v>26</v>
      </c>
      <c r="E626" s="12" t="s">
        <v>916</v>
      </c>
      <c r="F626" s="12" t="s">
        <v>917</v>
      </c>
      <c r="HX626" s="8"/>
      <c r="HY626" s="8"/>
      <c r="HZ626" s="8"/>
      <c r="IA626" s="8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" hidden="false" customHeight="true" outlineLevel="0" collapsed="false">
      <c r="A627" s="10" t="n">
        <v>624</v>
      </c>
      <c r="B627" s="12" t="s">
        <v>498</v>
      </c>
      <c r="C627" s="12" t="s">
        <v>375</v>
      </c>
      <c r="D627" s="12" t="s">
        <v>26</v>
      </c>
      <c r="E627" s="12" t="s">
        <v>918</v>
      </c>
      <c r="F627" s="12" t="s">
        <v>919</v>
      </c>
      <c r="HX627" s="8"/>
      <c r="HY627" s="8"/>
      <c r="HZ627" s="8"/>
      <c r="IA627" s="8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" hidden="false" customHeight="true" outlineLevel="0" collapsed="false">
      <c r="A628" s="10" t="n">
        <v>625</v>
      </c>
      <c r="B628" s="12" t="s">
        <v>498</v>
      </c>
      <c r="C628" s="12" t="s">
        <v>375</v>
      </c>
      <c r="D628" s="12" t="s">
        <v>26</v>
      </c>
      <c r="E628" s="12" t="s">
        <v>920</v>
      </c>
      <c r="F628" s="12" t="s">
        <v>921</v>
      </c>
      <c r="HX628" s="8"/>
      <c r="HY628" s="8"/>
      <c r="HZ628" s="8"/>
      <c r="IA628" s="8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" hidden="false" customHeight="true" outlineLevel="0" collapsed="false">
      <c r="A629" s="10" t="n">
        <v>626</v>
      </c>
      <c r="B629" s="12" t="s">
        <v>498</v>
      </c>
      <c r="C629" s="12" t="s">
        <v>375</v>
      </c>
      <c r="D629" s="12" t="s">
        <v>26</v>
      </c>
      <c r="E629" s="12" t="s">
        <v>922</v>
      </c>
      <c r="F629" s="12" t="s">
        <v>923</v>
      </c>
      <c r="HX629" s="8"/>
      <c r="HY629" s="8"/>
      <c r="HZ629" s="8"/>
      <c r="IA629" s="8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" hidden="false" customHeight="true" outlineLevel="0" collapsed="false">
      <c r="A630" s="10" t="n">
        <v>627</v>
      </c>
      <c r="B630" s="12" t="s">
        <v>498</v>
      </c>
      <c r="C630" s="12" t="s">
        <v>375</v>
      </c>
      <c r="D630" s="12" t="s">
        <v>26</v>
      </c>
      <c r="E630" s="12" t="s">
        <v>924</v>
      </c>
      <c r="F630" s="12" t="s">
        <v>925</v>
      </c>
      <c r="HX630" s="8"/>
      <c r="HY630" s="8"/>
      <c r="HZ630" s="8"/>
      <c r="IA630" s="8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" hidden="false" customHeight="true" outlineLevel="0" collapsed="false">
      <c r="A631" s="10" t="n">
        <v>628</v>
      </c>
      <c r="B631" s="12" t="s">
        <v>498</v>
      </c>
      <c r="C631" s="12" t="s">
        <v>375</v>
      </c>
      <c r="D631" s="12" t="s">
        <v>26</v>
      </c>
      <c r="E631" s="12" t="s">
        <v>926</v>
      </c>
      <c r="F631" s="12" t="s">
        <v>644</v>
      </c>
      <c r="HX631" s="8"/>
      <c r="HY631" s="8"/>
      <c r="HZ631" s="8"/>
      <c r="IA631" s="8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" hidden="false" customHeight="true" outlineLevel="0" collapsed="false">
      <c r="A632" s="10" t="n">
        <v>629</v>
      </c>
      <c r="B632" s="12" t="s">
        <v>498</v>
      </c>
      <c r="C632" s="12" t="s">
        <v>375</v>
      </c>
      <c r="D632" s="12" t="s">
        <v>26</v>
      </c>
      <c r="E632" s="12" t="s">
        <v>927</v>
      </c>
      <c r="F632" s="12" t="s">
        <v>928</v>
      </c>
      <c r="HX632" s="8"/>
      <c r="HY632" s="8"/>
      <c r="HZ632" s="8"/>
      <c r="IA632" s="8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" hidden="false" customHeight="true" outlineLevel="0" collapsed="false">
      <c r="A633" s="10" t="n">
        <v>630</v>
      </c>
      <c r="B633" s="12" t="s">
        <v>498</v>
      </c>
      <c r="C633" s="12" t="s">
        <v>375</v>
      </c>
      <c r="D633" s="12" t="s">
        <v>26</v>
      </c>
      <c r="E633" s="12" t="s">
        <v>929</v>
      </c>
      <c r="F633" s="12" t="s">
        <v>930</v>
      </c>
      <c r="HX633" s="8"/>
      <c r="HY633" s="8"/>
      <c r="HZ633" s="8"/>
      <c r="IA633" s="8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" hidden="false" customHeight="true" outlineLevel="0" collapsed="false">
      <c r="A634" s="10" t="n">
        <v>631</v>
      </c>
      <c r="B634" s="12" t="s">
        <v>498</v>
      </c>
      <c r="C634" s="12" t="s">
        <v>375</v>
      </c>
      <c r="D634" s="12" t="s">
        <v>26</v>
      </c>
      <c r="E634" s="12" t="s">
        <v>931</v>
      </c>
      <c r="F634" s="12" t="s">
        <v>560</v>
      </c>
      <c r="HX634" s="8"/>
      <c r="HY634" s="8"/>
      <c r="HZ634" s="8"/>
      <c r="IA634" s="8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" hidden="false" customHeight="true" outlineLevel="0" collapsed="false">
      <c r="A635" s="10" t="n">
        <v>632</v>
      </c>
      <c r="B635" s="12" t="s">
        <v>498</v>
      </c>
      <c r="C635" s="12" t="s">
        <v>375</v>
      </c>
      <c r="D635" s="12" t="s">
        <v>31</v>
      </c>
      <c r="E635" s="12" t="s">
        <v>932</v>
      </c>
      <c r="F635" s="12" t="s">
        <v>663</v>
      </c>
      <c r="HX635" s="8"/>
      <c r="HY635" s="8"/>
      <c r="HZ635" s="8"/>
      <c r="IA635" s="8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" hidden="false" customHeight="true" outlineLevel="0" collapsed="false">
      <c r="A636" s="10" t="n">
        <v>633</v>
      </c>
      <c r="B636" s="12" t="s">
        <v>498</v>
      </c>
      <c r="C636" s="12" t="s">
        <v>375</v>
      </c>
      <c r="D636" s="12" t="s">
        <v>31</v>
      </c>
      <c r="E636" s="12" t="s">
        <v>933</v>
      </c>
      <c r="F636" s="12" t="s">
        <v>784</v>
      </c>
      <c r="HX636" s="8"/>
      <c r="HY636" s="8"/>
      <c r="HZ636" s="8"/>
      <c r="IA636" s="8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" hidden="false" customHeight="true" outlineLevel="0" collapsed="false">
      <c r="A637" s="10" t="n">
        <v>634</v>
      </c>
      <c r="B637" s="12" t="s">
        <v>498</v>
      </c>
      <c r="C637" s="12" t="s">
        <v>375</v>
      </c>
      <c r="D637" s="12" t="s">
        <v>31</v>
      </c>
      <c r="E637" s="12" t="s">
        <v>934</v>
      </c>
      <c r="F637" s="12" t="s">
        <v>338</v>
      </c>
      <c r="HX637" s="8"/>
      <c r="HY637" s="8"/>
      <c r="HZ637" s="8"/>
      <c r="IA637" s="8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" hidden="false" customHeight="true" outlineLevel="0" collapsed="false">
      <c r="A638" s="10" t="n">
        <v>635</v>
      </c>
      <c r="B638" s="12" t="s">
        <v>498</v>
      </c>
      <c r="C638" s="12" t="s">
        <v>375</v>
      </c>
      <c r="D638" s="12" t="s">
        <v>31</v>
      </c>
      <c r="E638" s="12" t="s">
        <v>935</v>
      </c>
      <c r="F638" s="12" t="s">
        <v>172</v>
      </c>
      <c r="HX638" s="8"/>
      <c r="HY638" s="8"/>
      <c r="HZ638" s="8"/>
      <c r="IA638" s="8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" hidden="false" customHeight="true" outlineLevel="0" collapsed="false">
      <c r="A639" s="10" t="n">
        <v>636</v>
      </c>
      <c r="B639" s="12" t="s">
        <v>498</v>
      </c>
      <c r="C639" s="12" t="s">
        <v>375</v>
      </c>
      <c r="D639" s="12" t="s">
        <v>31</v>
      </c>
      <c r="E639" s="12" t="s">
        <v>936</v>
      </c>
      <c r="F639" s="12" t="s">
        <v>235</v>
      </c>
      <c r="HX639" s="8"/>
      <c r="HY639" s="8"/>
      <c r="HZ639" s="8"/>
      <c r="IA639" s="8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" hidden="false" customHeight="true" outlineLevel="0" collapsed="false">
      <c r="A640" s="10" t="n">
        <v>637</v>
      </c>
      <c r="B640" s="12" t="s">
        <v>498</v>
      </c>
      <c r="C640" s="12" t="s">
        <v>375</v>
      </c>
      <c r="D640" s="12" t="s">
        <v>31</v>
      </c>
      <c r="E640" s="12" t="s">
        <v>937</v>
      </c>
      <c r="F640" s="12" t="s">
        <v>938</v>
      </c>
      <c r="HX640" s="8"/>
      <c r="HY640" s="8"/>
      <c r="HZ640" s="8"/>
      <c r="IA640" s="8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" hidden="false" customHeight="true" outlineLevel="0" collapsed="false">
      <c r="A641" s="10" t="n">
        <v>638</v>
      </c>
      <c r="B641" s="12" t="s">
        <v>498</v>
      </c>
      <c r="C641" s="12" t="s">
        <v>375</v>
      </c>
      <c r="D641" s="12" t="s">
        <v>31</v>
      </c>
      <c r="E641" s="12" t="s">
        <v>939</v>
      </c>
      <c r="F641" s="12" t="s">
        <v>567</v>
      </c>
      <c r="HX641" s="8"/>
      <c r="HY641" s="8"/>
      <c r="HZ641" s="8"/>
      <c r="IA641" s="8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" hidden="false" customHeight="true" outlineLevel="0" collapsed="false">
      <c r="A642" s="10" t="n">
        <v>639</v>
      </c>
      <c r="B642" s="12" t="s">
        <v>498</v>
      </c>
      <c r="C642" s="12" t="s">
        <v>375</v>
      </c>
      <c r="D642" s="12" t="s">
        <v>45</v>
      </c>
      <c r="E642" s="12" t="s">
        <v>940</v>
      </c>
      <c r="F642" s="12" t="s">
        <v>180</v>
      </c>
      <c r="HX642" s="8"/>
      <c r="HY642" s="8"/>
      <c r="HZ642" s="8"/>
      <c r="IA642" s="8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" hidden="false" customHeight="true" outlineLevel="0" collapsed="false">
      <c r="A643" s="10" t="n">
        <v>640</v>
      </c>
      <c r="B643" s="12" t="s">
        <v>498</v>
      </c>
      <c r="C643" s="12" t="s">
        <v>375</v>
      </c>
      <c r="D643" s="12" t="s">
        <v>45</v>
      </c>
      <c r="E643" s="12" t="s">
        <v>941</v>
      </c>
      <c r="F643" s="12" t="s">
        <v>284</v>
      </c>
      <c r="HX643" s="8"/>
      <c r="HY643" s="8"/>
      <c r="HZ643" s="8"/>
      <c r="IA643" s="8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" hidden="false" customHeight="true" outlineLevel="0" collapsed="false">
      <c r="A644" s="10" t="n">
        <v>641</v>
      </c>
      <c r="B644" s="12" t="s">
        <v>498</v>
      </c>
      <c r="C644" s="12" t="s">
        <v>375</v>
      </c>
      <c r="D644" s="12" t="s">
        <v>45</v>
      </c>
      <c r="E644" s="12" t="s">
        <v>942</v>
      </c>
      <c r="F644" s="12" t="s">
        <v>732</v>
      </c>
      <c r="HX644" s="8"/>
      <c r="HY644" s="8"/>
      <c r="HZ644" s="8"/>
      <c r="IA644" s="8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" hidden="false" customHeight="true" outlineLevel="0" collapsed="false">
      <c r="A645" s="10" t="n">
        <v>642</v>
      </c>
      <c r="B645" s="12" t="s">
        <v>498</v>
      </c>
      <c r="C645" s="12" t="s">
        <v>375</v>
      </c>
      <c r="D645" s="12" t="s">
        <v>45</v>
      </c>
      <c r="E645" s="12" t="s">
        <v>943</v>
      </c>
      <c r="F645" s="12" t="s">
        <v>873</v>
      </c>
      <c r="HX645" s="8"/>
      <c r="HY645" s="8"/>
      <c r="HZ645" s="8"/>
      <c r="IA645" s="8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" hidden="false" customHeight="true" outlineLevel="0" collapsed="false">
      <c r="A646" s="10" t="n">
        <v>643</v>
      </c>
      <c r="B646" s="12" t="s">
        <v>498</v>
      </c>
      <c r="C646" s="12" t="s">
        <v>375</v>
      </c>
      <c r="D646" s="12" t="s">
        <v>45</v>
      </c>
      <c r="E646" s="12" t="s">
        <v>944</v>
      </c>
      <c r="F646" s="12" t="s">
        <v>678</v>
      </c>
      <c r="HX646" s="8"/>
      <c r="HY646" s="8"/>
      <c r="HZ646" s="8"/>
      <c r="IA646" s="8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" hidden="false" customHeight="true" outlineLevel="0" collapsed="false">
      <c r="A647" s="10" t="n">
        <v>644</v>
      </c>
      <c r="B647" s="12" t="s">
        <v>498</v>
      </c>
      <c r="C647" s="12" t="s">
        <v>375</v>
      </c>
      <c r="D647" s="12" t="s">
        <v>45</v>
      </c>
      <c r="E647" s="12" t="s">
        <v>945</v>
      </c>
      <c r="F647" s="12" t="s">
        <v>946</v>
      </c>
      <c r="HX647" s="8"/>
      <c r="HY647" s="8"/>
      <c r="HZ647" s="8"/>
      <c r="IA647" s="8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" hidden="false" customHeight="true" outlineLevel="0" collapsed="false">
      <c r="A648" s="10" t="n">
        <v>645</v>
      </c>
      <c r="B648" s="12" t="s">
        <v>498</v>
      </c>
      <c r="C648" s="12" t="s">
        <v>375</v>
      </c>
      <c r="D648" s="12" t="s">
        <v>36</v>
      </c>
      <c r="E648" s="12" t="s">
        <v>947</v>
      </c>
      <c r="F648" s="12" t="s">
        <v>948</v>
      </c>
      <c r="HX648" s="8"/>
      <c r="HY648" s="8"/>
      <c r="HZ648" s="8"/>
      <c r="IA648" s="8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" hidden="false" customHeight="true" outlineLevel="0" collapsed="false">
      <c r="A649" s="10" t="n">
        <v>646</v>
      </c>
      <c r="B649" s="12" t="s">
        <v>498</v>
      </c>
      <c r="C649" s="12" t="s">
        <v>375</v>
      </c>
      <c r="D649" s="12" t="s">
        <v>36</v>
      </c>
      <c r="E649" s="12" t="s">
        <v>949</v>
      </c>
      <c r="F649" s="12" t="s">
        <v>950</v>
      </c>
      <c r="HX649" s="8"/>
      <c r="HY649" s="8"/>
      <c r="HZ649" s="8"/>
      <c r="IA649" s="8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" hidden="false" customHeight="true" outlineLevel="0" collapsed="false">
      <c r="A650" s="10" t="n">
        <v>647</v>
      </c>
      <c r="B650" s="12" t="s">
        <v>498</v>
      </c>
      <c r="C650" s="12" t="s">
        <v>375</v>
      </c>
      <c r="D650" s="12" t="s">
        <v>36</v>
      </c>
      <c r="E650" s="12" t="s">
        <v>951</v>
      </c>
      <c r="F650" s="12" t="s">
        <v>952</v>
      </c>
      <c r="HX650" s="8"/>
      <c r="HY650" s="8"/>
      <c r="HZ650" s="8"/>
      <c r="IA650" s="8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" hidden="false" customHeight="true" outlineLevel="0" collapsed="false">
      <c r="A651" s="10" t="n">
        <v>648</v>
      </c>
      <c r="B651" s="12" t="s">
        <v>498</v>
      </c>
      <c r="C651" s="12" t="s">
        <v>375</v>
      </c>
      <c r="D651" s="12" t="s">
        <v>39</v>
      </c>
      <c r="E651" s="12" t="s">
        <v>953</v>
      </c>
      <c r="F651" s="12" t="s">
        <v>804</v>
      </c>
      <c r="HX651" s="8"/>
      <c r="HY651" s="8"/>
      <c r="HZ651" s="8"/>
      <c r="IA651" s="8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" hidden="false" customHeight="true" outlineLevel="0" collapsed="false">
      <c r="A652" s="10" t="n">
        <v>649</v>
      </c>
      <c r="B652" s="12" t="s">
        <v>498</v>
      </c>
      <c r="C652" s="12" t="s">
        <v>375</v>
      </c>
      <c r="D652" s="12" t="s">
        <v>39</v>
      </c>
      <c r="E652" s="12" t="s">
        <v>954</v>
      </c>
      <c r="F652" s="12" t="s">
        <v>593</v>
      </c>
      <c r="HX652" s="8"/>
      <c r="HY652" s="8"/>
      <c r="HZ652" s="8"/>
      <c r="IA652" s="8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" hidden="false" customHeight="true" outlineLevel="0" collapsed="false">
      <c r="A653" s="10" t="n">
        <v>650</v>
      </c>
      <c r="B653" s="12" t="s">
        <v>498</v>
      </c>
      <c r="C653" s="12" t="s">
        <v>375</v>
      </c>
      <c r="D653" s="12" t="s">
        <v>185</v>
      </c>
      <c r="E653" s="12" t="s">
        <v>955</v>
      </c>
      <c r="F653" s="12" t="s">
        <v>747</v>
      </c>
      <c r="HX653" s="8"/>
      <c r="HY653" s="8"/>
      <c r="HZ653" s="8"/>
      <c r="IA653" s="8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" hidden="false" customHeight="true" outlineLevel="0" collapsed="false">
      <c r="A654" s="10" t="n">
        <v>651</v>
      </c>
      <c r="B654" s="12" t="s">
        <v>498</v>
      </c>
      <c r="C654" s="12" t="s">
        <v>406</v>
      </c>
      <c r="D654" s="12" t="s">
        <v>10</v>
      </c>
      <c r="E654" s="12" t="s">
        <v>956</v>
      </c>
      <c r="F654" s="12" t="s">
        <v>126</v>
      </c>
      <c r="HX654" s="8"/>
      <c r="HY654" s="8"/>
      <c r="HZ654" s="8"/>
      <c r="IA654" s="8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" hidden="false" customHeight="true" outlineLevel="0" collapsed="false">
      <c r="A655" s="10" t="n">
        <v>652</v>
      </c>
      <c r="B655" s="12" t="s">
        <v>498</v>
      </c>
      <c r="C655" s="12" t="s">
        <v>406</v>
      </c>
      <c r="D655" s="12" t="s">
        <v>10</v>
      </c>
      <c r="E655" s="12" t="s">
        <v>957</v>
      </c>
      <c r="F655" s="12" t="s">
        <v>126</v>
      </c>
      <c r="HX655" s="8"/>
      <c r="HY655" s="8"/>
      <c r="HZ655" s="8"/>
      <c r="IA655" s="8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" hidden="false" customHeight="true" outlineLevel="0" collapsed="false">
      <c r="A656" s="10" t="n">
        <v>653</v>
      </c>
      <c r="B656" s="12" t="s">
        <v>498</v>
      </c>
      <c r="C656" s="12" t="s">
        <v>406</v>
      </c>
      <c r="D656" s="12" t="s">
        <v>10</v>
      </c>
      <c r="E656" s="12" t="s">
        <v>958</v>
      </c>
      <c r="F656" s="12" t="s">
        <v>131</v>
      </c>
      <c r="HX656" s="8"/>
      <c r="HY656" s="8"/>
      <c r="HZ656" s="8"/>
      <c r="IA656" s="8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" hidden="false" customHeight="true" outlineLevel="0" collapsed="false">
      <c r="A657" s="10" t="n">
        <v>654</v>
      </c>
      <c r="B657" s="12" t="s">
        <v>498</v>
      </c>
      <c r="C657" s="12" t="s">
        <v>406</v>
      </c>
      <c r="D657" s="12" t="s">
        <v>10</v>
      </c>
      <c r="E657" s="12" t="s">
        <v>959</v>
      </c>
      <c r="F657" s="12" t="s">
        <v>133</v>
      </c>
      <c r="HX657" s="8"/>
      <c r="HY657" s="8"/>
      <c r="HZ657" s="8"/>
      <c r="IA657" s="8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" hidden="false" customHeight="true" outlineLevel="0" collapsed="false">
      <c r="A658" s="10" t="n">
        <v>655</v>
      </c>
      <c r="B658" s="12" t="s">
        <v>498</v>
      </c>
      <c r="C658" s="12" t="s">
        <v>406</v>
      </c>
      <c r="D658" s="12" t="s">
        <v>16</v>
      </c>
      <c r="E658" s="12" t="s">
        <v>960</v>
      </c>
      <c r="F658" s="12" t="s">
        <v>695</v>
      </c>
      <c r="HX658" s="8"/>
      <c r="HY658" s="8"/>
      <c r="HZ658" s="8"/>
      <c r="IA658" s="8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" hidden="false" customHeight="true" outlineLevel="0" collapsed="false">
      <c r="A659" s="10" t="n">
        <v>656</v>
      </c>
      <c r="B659" s="12" t="s">
        <v>498</v>
      </c>
      <c r="C659" s="12" t="s">
        <v>406</v>
      </c>
      <c r="D659" s="12" t="s">
        <v>57</v>
      </c>
      <c r="E659" s="12" t="s">
        <v>961</v>
      </c>
      <c r="F659" s="12" t="s">
        <v>298</v>
      </c>
      <c r="HX659" s="8"/>
      <c r="HY659" s="8"/>
      <c r="HZ659" s="8"/>
      <c r="IA659" s="8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" hidden="false" customHeight="true" outlineLevel="0" collapsed="false">
      <c r="A660" s="10" t="n">
        <v>657</v>
      </c>
      <c r="B660" s="12" t="s">
        <v>498</v>
      </c>
      <c r="C660" s="12" t="s">
        <v>406</v>
      </c>
      <c r="D660" s="12" t="s">
        <v>138</v>
      </c>
      <c r="E660" s="12" t="s">
        <v>962</v>
      </c>
      <c r="F660" s="12" t="s">
        <v>963</v>
      </c>
      <c r="HX660" s="8"/>
      <c r="HY660" s="8"/>
      <c r="HZ660" s="8"/>
      <c r="IA660" s="8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" hidden="false" customHeight="true" outlineLevel="0" collapsed="false">
      <c r="A661" s="10" t="n">
        <v>658</v>
      </c>
      <c r="B661" s="12" t="s">
        <v>498</v>
      </c>
      <c r="C661" s="12" t="s">
        <v>406</v>
      </c>
      <c r="D661" s="12" t="s">
        <v>60</v>
      </c>
      <c r="E661" s="12" t="s">
        <v>964</v>
      </c>
      <c r="F661" s="12" t="s">
        <v>147</v>
      </c>
      <c r="HX661" s="8"/>
      <c r="HY661" s="8"/>
      <c r="HZ661" s="8"/>
      <c r="IA661" s="8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" hidden="false" customHeight="true" outlineLevel="0" collapsed="false">
      <c r="A662" s="10" t="n">
        <v>659</v>
      </c>
      <c r="B662" s="12" t="s">
        <v>498</v>
      </c>
      <c r="C662" s="12" t="s">
        <v>406</v>
      </c>
      <c r="D662" s="12" t="s">
        <v>19</v>
      </c>
      <c r="E662" s="12" t="s">
        <v>965</v>
      </c>
      <c r="F662" s="12" t="s">
        <v>966</v>
      </c>
      <c r="HX662" s="8"/>
      <c r="HY662" s="8"/>
      <c r="HZ662" s="8"/>
      <c r="IA662" s="8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" hidden="false" customHeight="true" outlineLevel="0" collapsed="false">
      <c r="A663" s="10" t="n">
        <v>660</v>
      </c>
      <c r="B663" s="12" t="s">
        <v>498</v>
      </c>
      <c r="C663" s="12" t="s">
        <v>406</v>
      </c>
      <c r="D663" s="12" t="s">
        <v>19</v>
      </c>
      <c r="E663" s="12" t="s">
        <v>967</v>
      </c>
      <c r="F663" s="12" t="s">
        <v>717</v>
      </c>
      <c r="HX663" s="8"/>
      <c r="HY663" s="8"/>
      <c r="HZ663" s="8"/>
      <c r="IA663" s="8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" hidden="false" customHeight="true" outlineLevel="0" collapsed="false">
      <c r="A664" s="10" t="n">
        <v>661</v>
      </c>
      <c r="B664" s="12" t="s">
        <v>498</v>
      </c>
      <c r="C664" s="12" t="s">
        <v>406</v>
      </c>
      <c r="D664" s="12" t="s">
        <v>19</v>
      </c>
      <c r="E664" s="12" t="s">
        <v>968</v>
      </c>
      <c r="F664" s="12" t="s">
        <v>969</v>
      </c>
      <c r="HX664" s="8"/>
      <c r="HY664" s="8"/>
      <c r="HZ664" s="8"/>
      <c r="IA664" s="8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" hidden="false" customHeight="true" outlineLevel="0" collapsed="false">
      <c r="A665" s="10" t="n">
        <v>662</v>
      </c>
      <c r="B665" s="12" t="s">
        <v>498</v>
      </c>
      <c r="C665" s="12" t="s">
        <v>406</v>
      </c>
      <c r="D665" s="12" t="s">
        <v>19</v>
      </c>
      <c r="E665" s="12" t="s">
        <v>970</v>
      </c>
      <c r="F665" s="12" t="s">
        <v>971</v>
      </c>
      <c r="HX665" s="8"/>
      <c r="HY665" s="8"/>
      <c r="HZ665" s="8"/>
      <c r="IA665" s="8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" hidden="false" customHeight="true" outlineLevel="0" collapsed="false">
      <c r="A666" s="10" t="n">
        <v>663</v>
      </c>
      <c r="B666" s="12" t="s">
        <v>498</v>
      </c>
      <c r="C666" s="12" t="s">
        <v>406</v>
      </c>
      <c r="D666" s="12" t="s">
        <v>19</v>
      </c>
      <c r="E666" s="12" t="s">
        <v>972</v>
      </c>
      <c r="F666" s="12" t="s">
        <v>155</v>
      </c>
      <c r="HX666" s="8"/>
      <c r="HY666" s="8"/>
      <c r="HZ666" s="8"/>
      <c r="IA666" s="8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" hidden="false" customHeight="true" outlineLevel="0" collapsed="false">
      <c r="A667" s="10" t="n">
        <v>664</v>
      </c>
      <c r="B667" s="12" t="s">
        <v>498</v>
      </c>
      <c r="C667" s="12" t="s">
        <v>406</v>
      </c>
      <c r="D667" s="12" t="s">
        <v>19</v>
      </c>
      <c r="E667" s="12" t="s">
        <v>973</v>
      </c>
      <c r="F667" s="12" t="s">
        <v>157</v>
      </c>
      <c r="HX667" s="8"/>
      <c r="HY667" s="8"/>
      <c r="HZ667" s="8"/>
      <c r="IA667" s="8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" hidden="false" customHeight="true" outlineLevel="0" collapsed="false">
      <c r="A668" s="10" t="n">
        <v>665</v>
      </c>
      <c r="B668" s="12" t="s">
        <v>498</v>
      </c>
      <c r="C668" s="12" t="s">
        <v>406</v>
      </c>
      <c r="D668" s="12" t="s">
        <v>19</v>
      </c>
      <c r="E668" s="12" t="s">
        <v>974</v>
      </c>
      <c r="F668" s="12" t="s">
        <v>149</v>
      </c>
      <c r="HX668" s="8"/>
      <c r="HY668" s="8"/>
      <c r="HZ668" s="8"/>
      <c r="IA668" s="8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" hidden="false" customHeight="true" outlineLevel="0" collapsed="false">
      <c r="A669" s="10" t="n">
        <v>666</v>
      </c>
      <c r="B669" s="12" t="s">
        <v>498</v>
      </c>
      <c r="C669" s="12" t="s">
        <v>406</v>
      </c>
      <c r="D669" s="12" t="s">
        <v>26</v>
      </c>
      <c r="E669" s="12" t="s">
        <v>975</v>
      </c>
      <c r="F669" s="12" t="s">
        <v>336</v>
      </c>
      <c r="HX669" s="20"/>
      <c r="HY669" s="20"/>
      <c r="HZ669" s="20"/>
      <c r="IA669" s="2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" hidden="false" customHeight="true" outlineLevel="0" collapsed="false">
      <c r="A670" s="10" t="n">
        <v>667</v>
      </c>
      <c r="B670" s="12" t="s">
        <v>498</v>
      </c>
      <c r="C670" s="12" t="s">
        <v>406</v>
      </c>
      <c r="D670" s="12" t="s">
        <v>26</v>
      </c>
      <c r="E670" s="12" t="s">
        <v>976</v>
      </c>
      <c r="F670" s="12" t="s">
        <v>977</v>
      </c>
      <c r="HX670" s="9"/>
      <c r="HY670" s="9"/>
      <c r="HZ670" s="9"/>
      <c r="IA670" s="9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" hidden="false" customHeight="true" outlineLevel="0" collapsed="false">
      <c r="A671" s="10" t="n">
        <v>668</v>
      </c>
      <c r="B671" s="12" t="s">
        <v>498</v>
      </c>
      <c r="C671" s="12" t="s">
        <v>406</v>
      </c>
      <c r="D671" s="12" t="s">
        <v>26</v>
      </c>
      <c r="E671" s="12" t="s">
        <v>978</v>
      </c>
      <c r="F671" s="12" t="s">
        <v>979</v>
      </c>
      <c r="HX671" s="2"/>
      <c r="HY671" s="2"/>
      <c r="HZ671" s="2"/>
      <c r="IA671" s="2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" hidden="false" customHeight="true" outlineLevel="0" collapsed="false">
      <c r="A672" s="10" t="n">
        <v>669</v>
      </c>
      <c r="B672" s="12" t="s">
        <v>498</v>
      </c>
      <c r="C672" s="12" t="s">
        <v>406</v>
      </c>
      <c r="D672" s="12" t="s">
        <v>26</v>
      </c>
      <c r="E672" s="12" t="s">
        <v>980</v>
      </c>
      <c r="F672" s="12" t="s">
        <v>472</v>
      </c>
      <c r="HX672" s="9"/>
      <c r="HY672" s="9"/>
      <c r="HZ672" s="9"/>
      <c r="IA672" s="9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" hidden="false" customHeight="true" outlineLevel="0" collapsed="false">
      <c r="A673" s="10" t="n">
        <v>670</v>
      </c>
      <c r="B673" s="12" t="s">
        <v>498</v>
      </c>
      <c r="C673" s="12" t="s">
        <v>406</v>
      </c>
      <c r="D673" s="12" t="s">
        <v>26</v>
      </c>
      <c r="E673" s="12" t="s">
        <v>981</v>
      </c>
      <c r="F673" s="12" t="s">
        <v>424</v>
      </c>
      <c r="HX673" s="8"/>
      <c r="HY673" s="8"/>
      <c r="HZ673" s="8"/>
      <c r="IA673" s="8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" hidden="false" customHeight="true" outlineLevel="0" collapsed="false">
      <c r="A674" s="10" t="n">
        <v>671</v>
      </c>
      <c r="B674" s="12" t="s">
        <v>498</v>
      </c>
      <c r="C674" s="12" t="s">
        <v>406</v>
      </c>
      <c r="D674" s="12" t="s">
        <v>26</v>
      </c>
      <c r="E674" s="12" t="s">
        <v>982</v>
      </c>
      <c r="F674" s="12" t="s">
        <v>642</v>
      </c>
      <c r="HX674" s="8"/>
      <c r="HY674" s="8"/>
      <c r="HZ674" s="8"/>
      <c r="IA674" s="8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" hidden="false" customHeight="true" outlineLevel="0" collapsed="false">
      <c r="A675" s="10" t="n">
        <v>672</v>
      </c>
      <c r="B675" s="12" t="s">
        <v>498</v>
      </c>
      <c r="C675" s="12" t="s">
        <v>406</v>
      </c>
      <c r="D675" s="12" t="s">
        <v>26</v>
      </c>
      <c r="E675" s="12" t="s">
        <v>983</v>
      </c>
      <c r="F675" s="12" t="s">
        <v>984</v>
      </c>
      <c r="HX675" s="8"/>
      <c r="HY675" s="8"/>
      <c r="HZ675" s="8"/>
      <c r="IA675" s="8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" hidden="false" customHeight="true" outlineLevel="0" collapsed="false">
      <c r="A676" s="10" t="n">
        <v>673</v>
      </c>
      <c r="B676" s="12" t="s">
        <v>498</v>
      </c>
      <c r="C676" s="12" t="s">
        <v>406</v>
      </c>
      <c r="D676" s="12" t="s">
        <v>26</v>
      </c>
      <c r="E676" s="12" t="s">
        <v>985</v>
      </c>
      <c r="F676" s="12" t="s">
        <v>986</v>
      </c>
      <c r="HX676" s="8"/>
      <c r="HY676" s="8"/>
      <c r="HZ676" s="8"/>
      <c r="IA676" s="8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" hidden="false" customHeight="true" outlineLevel="0" collapsed="false">
      <c r="A677" s="10" t="n">
        <v>674</v>
      </c>
      <c r="B677" s="12" t="s">
        <v>498</v>
      </c>
      <c r="C677" s="12" t="s">
        <v>406</v>
      </c>
      <c r="D677" s="12" t="s">
        <v>26</v>
      </c>
      <c r="E677" s="12" t="s">
        <v>987</v>
      </c>
      <c r="F677" s="12" t="s">
        <v>988</v>
      </c>
      <c r="HX677" s="8"/>
      <c r="HY677" s="8"/>
      <c r="HZ677" s="8"/>
      <c r="IA677" s="8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" hidden="false" customHeight="true" outlineLevel="0" collapsed="false">
      <c r="A678" s="10" t="n">
        <v>675</v>
      </c>
      <c r="B678" s="12" t="s">
        <v>498</v>
      </c>
      <c r="C678" s="12" t="s">
        <v>406</v>
      </c>
      <c r="D678" s="12" t="s">
        <v>31</v>
      </c>
      <c r="E678" s="12" t="s">
        <v>989</v>
      </c>
      <c r="F678" s="12" t="s">
        <v>990</v>
      </c>
      <c r="HX678" s="8"/>
      <c r="HY678" s="8"/>
      <c r="HZ678" s="8"/>
      <c r="IA678" s="8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" hidden="false" customHeight="true" outlineLevel="0" collapsed="false">
      <c r="A679" s="10" t="n">
        <v>676</v>
      </c>
      <c r="B679" s="12" t="s">
        <v>498</v>
      </c>
      <c r="C679" s="12" t="s">
        <v>406</v>
      </c>
      <c r="D679" s="12" t="s">
        <v>31</v>
      </c>
      <c r="E679" s="12" t="s">
        <v>991</v>
      </c>
      <c r="F679" s="12" t="s">
        <v>235</v>
      </c>
      <c r="HX679" s="8"/>
      <c r="HY679" s="8"/>
      <c r="HZ679" s="8"/>
      <c r="IA679" s="8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" hidden="false" customHeight="true" outlineLevel="0" collapsed="false">
      <c r="A680" s="10" t="n">
        <v>677</v>
      </c>
      <c r="B680" s="12" t="s">
        <v>498</v>
      </c>
      <c r="C680" s="12" t="s">
        <v>406</v>
      </c>
      <c r="D680" s="12" t="s">
        <v>31</v>
      </c>
      <c r="E680" s="12" t="s">
        <v>992</v>
      </c>
      <c r="F680" s="12" t="s">
        <v>277</v>
      </c>
      <c r="HX680" s="8"/>
      <c r="HY680" s="8"/>
      <c r="HZ680" s="8"/>
      <c r="IA680" s="8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" hidden="false" customHeight="true" outlineLevel="0" collapsed="false">
      <c r="A681" s="10" t="n">
        <v>678</v>
      </c>
      <c r="B681" s="12" t="s">
        <v>498</v>
      </c>
      <c r="C681" s="12" t="s">
        <v>406</v>
      </c>
      <c r="D681" s="12" t="s">
        <v>31</v>
      </c>
      <c r="E681" s="12" t="s">
        <v>993</v>
      </c>
      <c r="F681" s="12" t="s">
        <v>279</v>
      </c>
      <c r="HX681" s="8"/>
      <c r="HY681" s="8"/>
      <c r="HZ681" s="8"/>
      <c r="IA681" s="8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" hidden="false" customHeight="true" outlineLevel="0" collapsed="false">
      <c r="A682" s="10" t="n">
        <v>679</v>
      </c>
      <c r="B682" s="12" t="s">
        <v>498</v>
      </c>
      <c r="C682" s="12" t="s">
        <v>406</v>
      </c>
      <c r="D682" s="12" t="s">
        <v>31</v>
      </c>
      <c r="E682" s="12" t="s">
        <v>994</v>
      </c>
      <c r="F682" s="12" t="s">
        <v>565</v>
      </c>
      <c r="HX682" s="8"/>
      <c r="HY682" s="8"/>
      <c r="HZ682" s="8"/>
      <c r="IA682" s="8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" hidden="false" customHeight="true" outlineLevel="0" collapsed="false">
      <c r="A683" s="10" t="n">
        <v>680</v>
      </c>
      <c r="B683" s="12" t="s">
        <v>498</v>
      </c>
      <c r="C683" s="12" t="s">
        <v>406</v>
      </c>
      <c r="D683" s="12" t="s">
        <v>31</v>
      </c>
      <c r="E683" s="12" t="s">
        <v>995</v>
      </c>
      <c r="F683" s="12" t="s">
        <v>996</v>
      </c>
      <c r="HX683" s="8"/>
      <c r="HY683" s="8"/>
      <c r="HZ683" s="8"/>
      <c r="IA683" s="8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" hidden="false" customHeight="true" outlineLevel="0" collapsed="false">
      <c r="A684" s="10" t="n">
        <v>681</v>
      </c>
      <c r="B684" s="12" t="s">
        <v>498</v>
      </c>
      <c r="C684" s="12" t="s">
        <v>406</v>
      </c>
      <c r="D684" s="12" t="s">
        <v>45</v>
      </c>
      <c r="E684" s="12" t="s">
        <v>997</v>
      </c>
      <c r="F684" s="12" t="s">
        <v>174</v>
      </c>
      <c r="HX684" s="8"/>
      <c r="HY684" s="8"/>
      <c r="HZ684" s="8"/>
      <c r="IA684" s="8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" hidden="false" customHeight="true" outlineLevel="0" collapsed="false">
      <c r="A685" s="10" t="n">
        <v>682</v>
      </c>
      <c r="B685" s="12" t="s">
        <v>498</v>
      </c>
      <c r="C685" s="12" t="s">
        <v>406</v>
      </c>
      <c r="D685" s="12" t="s">
        <v>45</v>
      </c>
      <c r="E685" s="12" t="s">
        <v>568</v>
      </c>
      <c r="F685" s="12" t="s">
        <v>284</v>
      </c>
      <c r="HX685" s="8"/>
      <c r="HY685" s="8"/>
      <c r="HZ685" s="8"/>
      <c r="IA685" s="8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" hidden="false" customHeight="true" outlineLevel="0" collapsed="false">
      <c r="A686" s="10" t="n">
        <v>683</v>
      </c>
      <c r="B686" s="12" t="s">
        <v>498</v>
      </c>
      <c r="C686" s="12" t="s">
        <v>406</v>
      </c>
      <c r="D686" s="12" t="s">
        <v>45</v>
      </c>
      <c r="E686" s="12" t="s">
        <v>998</v>
      </c>
      <c r="F686" s="12" t="s">
        <v>833</v>
      </c>
      <c r="HX686" s="8"/>
      <c r="HY686" s="8"/>
      <c r="HZ686" s="8"/>
      <c r="IA686" s="8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" hidden="false" customHeight="true" outlineLevel="0" collapsed="false">
      <c r="A687" s="10" t="n">
        <v>684</v>
      </c>
      <c r="B687" s="12" t="s">
        <v>498</v>
      </c>
      <c r="C687" s="12" t="s">
        <v>406</v>
      </c>
      <c r="D687" s="12" t="s">
        <v>45</v>
      </c>
      <c r="E687" s="12" t="s">
        <v>999</v>
      </c>
      <c r="F687" s="12" t="s">
        <v>730</v>
      </c>
      <c r="HX687" s="8"/>
      <c r="HY687" s="8"/>
      <c r="HZ687" s="8"/>
      <c r="IA687" s="8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" hidden="false" customHeight="true" outlineLevel="0" collapsed="false">
      <c r="A688" s="10" t="n">
        <v>685</v>
      </c>
      <c r="B688" s="12" t="s">
        <v>498</v>
      </c>
      <c r="C688" s="12" t="s">
        <v>406</v>
      </c>
      <c r="D688" s="12" t="s">
        <v>45</v>
      </c>
      <c r="E688" s="12" t="s">
        <v>1000</v>
      </c>
      <c r="F688" s="12" t="s">
        <v>835</v>
      </c>
      <c r="HX688" s="8"/>
      <c r="HY688" s="8"/>
      <c r="HZ688" s="8"/>
      <c r="IA688" s="8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" hidden="false" customHeight="true" outlineLevel="0" collapsed="false">
      <c r="A689" s="10" t="n">
        <v>686</v>
      </c>
      <c r="B689" s="12" t="s">
        <v>498</v>
      </c>
      <c r="C689" s="12" t="s">
        <v>406</v>
      </c>
      <c r="D689" s="12" t="s">
        <v>36</v>
      </c>
      <c r="E689" s="12" t="s">
        <v>1001</v>
      </c>
      <c r="F689" s="12" t="s">
        <v>1002</v>
      </c>
      <c r="HX689" s="8"/>
      <c r="HY689" s="8"/>
      <c r="HZ689" s="8"/>
      <c r="IA689" s="8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" hidden="false" customHeight="true" outlineLevel="0" collapsed="false">
      <c r="A690" s="10" t="n">
        <v>687</v>
      </c>
      <c r="B690" s="12" t="s">
        <v>498</v>
      </c>
      <c r="C690" s="12" t="s">
        <v>406</v>
      </c>
      <c r="D690" s="12" t="s">
        <v>36</v>
      </c>
      <c r="E690" s="12" t="s">
        <v>1003</v>
      </c>
      <c r="F690" s="12" t="s">
        <v>1004</v>
      </c>
      <c r="HX690" s="8"/>
      <c r="HY690" s="8"/>
      <c r="HZ690" s="8"/>
      <c r="IA690" s="8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" hidden="false" customHeight="true" outlineLevel="0" collapsed="false">
      <c r="A691" s="10" t="n">
        <v>688</v>
      </c>
      <c r="B691" s="12" t="s">
        <v>498</v>
      </c>
      <c r="C691" s="12" t="s">
        <v>406</v>
      </c>
      <c r="D691" s="12" t="s">
        <v>39</v>
      </c>
      <c r="E691" s="12" t="s">
        <v>1005</v>
      </c>
      <c r="F691" s="12" t="s">
        <v>1006</v>
      </c>
      <c r="HX691" s="8"/>
      <c r="HY691" s="8"/>
      <c r="HZ691" s="8"/>
      <c r="IA691" s="8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" hidden="false" customHeight="true" outlineLevel="0" collapsed="false">
      <c r="A692" s="10" t="n">
        <v>689</v>
      </c>
      <c r="B692" s="12" t="s">
        <v>498</v>
      </c>
      <c r="C692" s="12" t="s">
        <v>406</v>
      </c>
      <c r="D692" s="12" t="s">
        <v>749</v>
      </c>
      <c r="E692" s="12" t="s">
        <v>1007</v>
      </c>
      <c r="F692" s="12" t="s">
        <v>751</v>
      </c>
      <c r="HX692" s="8"/>
      <c r="HY692" s="8"/>
      <c r="HZ692" s="8"/>
      <c r="IA692" s="8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" hidden="false" customHeight="true" outlineLevel="0" collapsed="false">
      <c r="A693" s="10" t="n">
        <v>690</v>
      </c>
      <c r="B693" s="12" t="s">
        <v>498</v>
      </c>
      <c r="C693" s="12" t="s">
        <v>430</v>
      </c>
      <c r="D693" s="12" t="s">
        <v>10</v>
      </c>
      <c r="E693" s="12" t="s">
        <v>1008</v>
      </c>
      <c r="F693" s="12" t="s">
        <v>128</v>
      </c>
      <c r="HX693" s="8"/>
      <c r="HY693" s="8"/>
      <c r="HZ693" s="8"/>
      <c r="IA693" s="8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" hidden="false" customHeight="true" outlineLevel="0" collapsed="false">
      <c r="A694" s="10" t="n">
        <v>691</v>
      </c>
      <c r="B694" s="12" t="s">
        <v>498</v>
      </c>
      <c r="C694" s="12" t="s">
        <v>430</v>
      </c>
      <c r="D694" s="12" t="s">
        <v>10</v>
      </c>
      <c r="E694" s="12" t="s">
        <v>1009</v>
      </c>
      <c r="F694" s="12" t="s">
        <v>131</v>
      </c>
      <c r="HX694" s="8"/>
      <c r="HY694" s="8"/>
      <c r="HZ694" s="8"/>
      <c r="IA694" s="8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" hidden="false" customHeight="true" outlineLevel="0" collapsed="false">
      <c r="A695" s="10" t="n">
        <v>692</v>
      </c>
      <c r="B695" s="12" t="s">
        <v>498</v>
      </c>
      <c r="C695" s="12" t="s">
        <v>430</v>
      </c>
      <c r="D695" s="12" t="s">
        <v>10</v>
      </c>
      <c r="E695" s="12" t="s">
        <v>1010</v>
      </c>
      <c r="F695" s="12" t="s">
        <v>382</v>
      </c>
      <c r="HX695" s="8"/>
      <c r="HY695" s="8"/>
      <c r="HZ695" s="8"/>
      <c r="IA695" s="8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" hidden="false" customHeight="true" outlineLevel="0" collapsed="false">
      <c r="A696" s="10" t="n">
        <v>693</v>
      </c>
      <c r="B696" s="12" t="s">
        <v>498</v>
      </c>
      <c r="C696" s="12" t="s">
        <v>430</v>
      </c>
      <c r="D696" s="12" t="s">
        <v>16</v>
      </c>
      <c r="E696" s="12" t="s">
        <v>1011</v>
      </c>
      <c r="F696" s="12" t="s">
        <v>327</v>
      </c>
      <c r="HX696" s="8"/>
      <c r="HY696" s="8"/>
      <c r="HZ696" s="8"/>
      <c r="IA696" s="8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" hidden="false" customHeight="true" outlineLevel="0" collapsed="false">
      <c r="A697" s="10" t="n">
        <v>694</v>
      </c>
      <c r="B697" s="12" t="s">
        <v>498</v>
      </c>
      <c r="C697" s="12" t="s">
        <v>430</v>
      </c>
      <c r="D697" s="12" t="s">
        <v>16</v>
      </c>
      <c r="E697" s="12" t="s">
        <v>1012</v>
      </c>
      <c r="F697" s="12" t="s">
        <v>137</v>
      </c>
      <c r="HX697" s="8"/>
      <c r="HY697" s="8"/>
      <c r="HZ697" s="8"/>
      <c r="IA697" s="8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" hidden="false" customHeight="true" outlineLevel="0" collapsed="false">
      <c r="A698" s="10" t="n">
        <v>695</v>
      </c>
      <c r="B698" s="12" t="s">
        <v>498</v>
      </c>
      <c r="C698" s="12" t="s">
        <v>430</v>
      </c>
      <c r="D698" s="12" t="s">
        <v>138</v>
      </c>
      <c r="E698" s="12" t="s">
        <v>1013</v>
      </c>
      <c r="F698" s="12" t="s">
        <v>412</v>
      </c>
      <c r="HX698" s="8"/>
      <c r="HY698" s="8"/>
      <c r="HZ698" s="8"/>
      <c r="IA698" s="8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" hidden="false" customHeight="true" outlineLevel="0" collapsed="false">
      <c r="A699" s="10" t="n">
        <v>696</v>
      </c>
      <c r="B699" s="12" t="s">
        <v>498</v>
      </c>
      <c r="C699" s="12" t="s">
        <v>430</v>
      </c>
      <c r="D699" s="12" t="s">
        <v>141</v>
      </c>
      <c r="E699" s="12" t="s">
        <v>1014</v>
      </c>
      <c r="F699" s="12" t="s">
        <v>1015</v>
      </c>
      <c r="HX699" s="8"/>
      <c r="HY699" s="8"/>
      <c r="HZ699" s="8"/>
      <c r="IA699" s="8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" hidden="false" customHeight="true" outlineLevel="0" collapsed="false">
      <c r="A700" s="10" t="n">
        <v>697</v>
      </c>
      <c r="B700" s="12" t="s">
        <v>498</v>
      </c>
      <c r="C700" s="12" t="s">
        <v>430</v>
      </c>
      <c r="D700" s="12" t="s">
        <v>60</v>
      </c>
      <c r="E700" s="12" t="s">
        <v>1016</v>
      </c>
      <c r="F700" s="12" t="s">
        <v>147</v>
      </c>
      <c r="HX700" s="8"/>
      <c r="HY700" s="8"/>
      <c r="HZ700" s="8"/>
      <c r="IA700" s="8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" hidden="false" customHeight="true" outlineLevel="0" collapsed="false">
      <c r="A701" s="10" t="n">
        <v>698</v>
      </c>
      <c r="B701" s="12" t="s">
        <v>498</v>
      </c>
      <c r="C701" s="12" t="s">
        <v>430</v>
      </c>
      <c r="D701" s="12" t="s">
        <v>60</v>
      </c>
      <c r="E701" s="12" t="s">
        <v>1017</v>
      </c>
      <c r="F701" s="12" t="s">
        <v>1018</v>
      </c>
      <c r="HX701" s="8"/>
      <c r="HY701" s="8"/>
      <c r="HZ701" s="8"/>
      <c r="IA701" s="8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" hidden="false" customHeight="true" outlineLevel="0" collapsed="false">
      <c r="A702" s="10" t="n">
        <v>699</v>
      </c>
      <c r="B702" s="12" t="s">
        <v>498</v>
      </c>
      <c r="C702" s="12" t="s">
        <v>430</v>
      </c>
      <c r="D702" s="12" t="s">
        <v>26</v>
      </c>
      <c r="E702" s="12" t="s">
        <v>1019</v>
      </c>
      <c r="F702" s="12" t="s">
        <v>366</v>
      </c>
      <c r="HX702" s="8"/>
      <c r="HY702" s="8"/>
      <c r="HZ702" s="8"/>
      <c r="IA702" s="8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" hidden="false" customHeight="true" outlineLevel="0" collapsed="false">
      <c r="A703" s="10" t="n">
        <v>700</v>
      </c>
      <c r="B703" s="12" t="s">
        <v>498</v>
      </c>
      <c r="C703" s="12" t="s">
        <v>430</v>
      </c>
      <c r="D703" s="12" t="s">
        <v>26</v>
      </c>
      <c r="E703" s="12" t="s">
        <v>1020</v>
      </c>
      <c r="F703" s="12" t="s">
        <v>161</v>
      </c>
      <c r="HX703" s="8"/>
      <c r="HY703" s="8"/>
      <c r="HZ703" s="8"/>
      <c r="IA703" s="8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" hidden="false" customHeight="true" outlineLevel="0" collapsed="false">
      <c r="A704" s="10" t="n">
        <v>701</v>
      </c>
      <c r="B704" s="12" t="s">
        <v>498</v>
      </c>
      <c r="C704" s="12" t="s">
        <v>430</v>
      </c>
      <c r="D704" s="12" t="s">
        <v>26</v>
      </c>
      <c r="E704" s="12" t="s">
        <v>1021</v>
      </c>
      <c r="F704" s="12" t="s">
        <v>563</v>
      </c>
      <c r="HX704" s="8"/>
      <c r="HY704" s="8"/>
      <c r="HZ704" s="8"/>
      <c r="IA704" s="8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" hidden="false" customHeight="true" outlineLevel="0" collapsed="false">
      <c r="A705" s="10" t="n">
        <v>702</v>
      </c>
      <c r="B705" s="12" t="s">
        <v>498</v>
      </c>
      <c r="C705" s="12" t="s">
        <v>430</v>
      </c>
      <c r="D705" s="12" t="s">
        <v>45</v>
      </c>
      <c r="E705" s="12" t="s">
        <v>1022</v>
      </c>
      <c r="F705" s="12" t="s">
        <v>239</v>
      </c>
      <c r="HX705" s="8"/>
      <c r="HY705" s="8"/>
      <c r="HZ705" s="8"/>
      <c r="IA705" s="8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" hidden="false" customHeight="true" outlineLevel="0" collapsed="false">
      <c r="A706" s="10" t="n">
        <v>703</v>
      </c>
      <c r="B706" s="12" t="s">
        <v>498</v>
      </c>
      <c r="C706" s="12" t="s">
        <v>430</v>
      </c>
      <c r="D706" s="12" t="s">
        <v>45</v>
      </c>
      <c r="E706" s="12" t="s">
        <v>1023</v>
      </c>
      <c r="F706" s="12" t="s">
        <v>284</v>
      </c>
      <c r="HX706" s="8"/>
      <c r="HY706" s="8"/>
      <c r="HZ706" s="8"/>
      <c r="IA706" s="8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" hidden="false" customHeight="true" outlineLevel="0" collapsed="false">
      <c r="A707" s="10" t="n">
        <v>704</v>
      </c>
      <c r="B707" s="12" t="s">
        <v>498</v>
      </c>
      <c r="C707" s="12" t="s">
        <v>430</v>
      </c>
      <c r="D707" s="12" t="s">
        <v>45</v>
      </c>
      <c r="E707" s="12" t="s">
        <v>1024</v>
      </c>
      <c r="F707" s="12" t="s">
        <v>1025</v>
      </c>
      <c r="HX707" s="8"/>
      <c r="HY707" s="8"/>
      <c r="HZ707" s="8"/>
      <c r="IA707" s="8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" hidden="false" customHeight="true" outlineLevel="0" collapsed="false">
      <c r="A708" s="10" t="n">
        <v>705</v>
      </c>
      <c r="B708" s="12" t="s">
        <v>498</v>
      </c>
      <c r="C708" s="12" t="s">
        <v>430</v>
      </c>
      <c r="D708" s="12" t="s">
        <v>36</v>
      </c>
      <c r="E708" s="12" t="s">
        <v>1026</v>
      </c>
      <c r="F708" s="12" t="s">
        <v>243</v>
      </c>
      <c r="HX708" s="9"/>
      <c r="HY708" s="9"/>
      <c r="HZ708" s="9"/>
      <c r="IA708" s="9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" hidden="false" customHeight="true" outlineLevel="0" collapsed="false">
      <c r="A709" s="10" t="n">
        <v>706</v>
      </c>
      <c r="B709" s="12" t="s">
        <v>498</v>
      </c>
      <c r="C709" s="12" t="s">
        <v>430</v>
      </c>
      <c r="D709" s="12" t="s">
        <v>39</v>
      </c>
      <c r="E709" s="12" t="s">
        <v>1027</v>
      </c>
      <c r="F709" s="12" t="s">
        <v>597</v>
      </c>
      <c r="HX709" s="2"/>
      <c r="HY709" s="2"/>
      <c r="HZ709" s="2"/>
      <c r="IA709" s="2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" hidden="false" customHeight="true" outlineLevel="0" collapsed="false">
      <c r="A710" s="10" t="n">
        <v>707</v>
      </c>
      <c r="B710" s="12" t="s">
        <v>498</v>
      </c>
      <c r="C710" s="12" t="s">
        <v>430</v>
      </c>
      <c r="D710" s="12" t="s">
        <v>185</v>
      </c>
      <c r="E710" s="12" t="s">
        <v>1028</v>
      </c>
      <c r="F710" s="12" t="s">
        <v>187</v>
      </c>
      <c r="HX710" s="9"/>
      <c r="HY710" s="9"/>
      <c r="HZ710" s="9"/>
      <c r="IA710" s="9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" hidden="false" customHeight="true" outlineLevel="0" collapsed="false">
      <c r="A711" s="10" t="n">
        <v>708</v>
      </c>
      <c r="B711" s="12" t="s">
        <v>498</v>
      </c>
      <c r="C711" s="12" t="s">
        <v>95</v>
      </c>
      <c r="D711" s="12" t="s">
        <v>10</v>
      </c>
      <c r="E711" s="12" t="s">
        <v>1029</v>
      </c>
      <c r="F711" s="12" t="s">
        <v>133</v>
      </c>
      <c r="HX711" s="8"/>
      <c r="HY711" s="8"/>
      <c r="HZ711" s="8"/>
      <c r="IA711" s="8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" hidden="false" customHeight="true" outlineLevel="0" collapsed="false">
      <c r="A712" s="10" t="n">
        <v>709</v>
      </c>
      <c r="B712" s="12" t="s">
        <v>498</v>
      </c>
      <c r="C712" s="12" t="s">
        <v>95</v>
      </c>
      <c r="D712" s="12" t="s">
        <v>141</v>
      </c>
      <c r="E712" s="12" t="s">
        <v>1030</v>
      </c>
      <c r="F712" s="12" t="s">
        <v>143</v>
      </c>
      <c r="HX712" s="8"/>
      <c r="HY712" s="8"/>
      <c r="HZ712" s="8"/>
      <c r="IA712" s="8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" hidden="false" customHeight="true" outlineLevel="0" collapsed="false">
      <c r="A713" s="10" t="n">
        <v>710</v>
      </c>
      <c r="B713" s="12" t="s">
        <v>498</v>
      </c>
      <c r="C713" s="12" t="s">
        <v>95</v>
      </c>
      <c r="D713" s="12" t="s">
        <v>31</v>
      </c>
      <c r="E713" s="12" t="s">
        <v>1031</v>
      </c>
      <c r="F713" s="12" t="s">
        <v>569</v>
      </c>
      <c r="HX713" s="8"/>
      <c r="HY713" s="8"/>
      <c r="HZ713" s="8"/>
      <c r="IA713" s="8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" hidden="false" customHeight="true" outlineLevel="0" collapsed="false">
      <c r="A714" s="10" t="n">
        <v>711</v>
      </c>
      <c r="B714" s="12" t="s">
        <v>498</v>
      </c>
      <c r="C714" s="12" t="s">
        <v>95</v>
      </c>
      <c r="D714" s="12" t="s">
        <v>45</v>
      </c>
      <c r="E714" s="12" t="s">
        <v>1032</v>
      </c>
      <c r="F714" s="12" t="s">
        <v>176</v>
      </c>
      <c r="HX714" s="8"/>
      <c r="HY714" s="8"/>
      <c r="HZ714" s="8"/>
      <c r="IA714" s="8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" hidden="false" customHeight="true" outlineLevel="0" collapsed="false">
      <c r="A715" s="10" t="n">
        <v>712</v>
      </c>
      <c r="B715" s="12" t="s">
        <v>498</v>
      </c>
      <c r="C715" s="12" t="s">
        <v>95</v>
      </c>
      <c r="D715" s="12" t="s">
        <v>36</v>
      </c>
      <c r="E715" s="12" t="s">
        <v>1033</v>
      </c>
      <c r="F715" s="12" t="s">
        <v>1034</v>
      </c>
      <c r="HX715" s="8"/>
      <c r="HY715" s="8"/>
      <c r="HZ715" s="8"/>
      <c r="IA715" s="8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" hidden="false" customHeight="true" outlineLevel="0" collapsed="false">
      <c r="A716" s="10" t="n">
        <v>713</v>
      </c>
      <c r="B716" s="12" t="s">
        <v>498</v>
      </c>
      <c r="C716" s="12" t="s">
        <v>95</v>
      </c>
      <c r="D716" s="12" t="s">
        <v>36</v>
      </c>
      <c r="E716" s="12" t="s">
        <v>1035</v>
      </c>
      <c r="F716" s="12" t="s">
        <v>1036</v>
      </c>
      <c r="HX716" s="8"/>
      <c r="HY716" s="8"/>
      <c r="HZ716" s="8"/>
      <c r="IA716" s="8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" hidden="false" customHeight="true" outlineLevel="0" collapsed="false">
      <c r="A717" s="10" t="n">
        <v>714</v>
      </c>
      <c r="B717" s="12" t="s">
        <v>498</v>
      </c>
      <c r="C717" s="12" t="s">
        <v>97</v>
      </c>
      <c r="D717" s="12" t="s">
        <v>10</v>
      </c>
      <c r="E717" s="12" t="s">
        <v>1037</v>
      </c>
      <c r="F717" s="12" t="s">
        <v>133</v>
      </c>
      <c r="HX717" s="8"/>
      <c r="HY717" s="8"/>
      <c r="HZ717" s="8"/>
      <c r="IA717" s="8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" hidden="false" customHeight="true" outlineLevel="0" collapsed="false">
      <c r="A718" s="10" t="n">
        <v>715</v>
      </c>
      <c r="B718" s="12" t="s">
        <v>498</v>
      </c>
      <c r="C718" s="12" t="s">
        <v>97</v>
      </c>
      <c r="D718" s="12" t="s">
        <v>138</v>
      </c>
      <c r="E718" s="12" t="s">
        <v>1038</v>
      </c>
      <c r="F718" s="12" t="s">
        <v>412</v>
      </c>
      <c r="HX718" s="8"/>
      <c r="HY718" s="8"/>
      <c r="HZ718" s="8"/>
      <c r="IA718" s="8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" hidden="false" customHeight="true" outlineLevel="0" collapsed="false">
      <c r="A719" s="10" t="n">
        <v>716</v>
      </c>
      <c r="B719" s="12" t="s">
        <v>498</v>
      </c>
      <c r="C719" s="12" t="s">
        <v>97</v>
      </c>
      <c r="D719" s="12" t="s">
        <v>19</v>
      </c>
      <c r="E719" s="12" t="s">
        <v>1039</v>
      </c>
      <c r="F719" s="12" t="s">
        <v>516</v>
      </c>
      <c r="HX719" s="8"/>
      <c r="HY719" s="8"/>
      <c r="HZ719" s="8"/>
      <c r="IA719" s="8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" hidden="false" customHeight="true" outlineLevel="0" collapsed="false">
      <c r="A720" s="10" t="n">
        <v>717</v>
      </c>
      <c r="B720" s="12" t="s">
        <v>498</v>
      </c>
      <c r="C720" s="12" t="s">
        <v>97</v>
      </c>
      <c r="D720" s="12" t="s">
        <v>26</v>
      </c>
      <c r="E720" s="12" t="s">
        <v>1040</v>
      </c>
      <c r="F720" s="12" t="s">
        <v>558</v>
      </c>
      <c r="HX720" s="8"/>
      <c r="HY720" s="8"/>
      <c r="HZ720" s="8"/>
      <c r="IA720" s="8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" hidden="false" customHeight="true" outlineLevel="0" collapsed="false">
      <c r="A721" s="10" t="n">
        <v>718</v>
      </c>
      <c r="B721" s="12" t="s">
        <v>498</v>
      </c>
      <c r="C721" s="12" t="s">
        <v>97</v>
      </c>
      <c r="D721" s="12" t="s">
        <v>26</v>
      </c>
      <c r="E721" s="12" t="s">
        <v>1041</v>
      </c>
      <c r="F721" s="12" t="s">
        <v>229</v>
      </c>
      <c r="HX721" s="8"/>
      <c r="HY721" s="8"/>
      <c r="HZ721" s="8"/>
      <c r="IA721" s="8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" hidden="false" customHeight="true" outlineLevel="0" collapsed="false">
      <c r="A722" s="10" t="n">
        <v>719</v>
      </c>
      <c r="B722" s="12" t="s">
        <v>498</v>
      </c>
      <c r="C722" s="12" t="s">
        <v>101</v>
      </c>
      <c r="D722" s="12" t="s">
        <v>10</v>
      </c>
      <c r="E722" s="12" t="s">
        <v>1042</v>
      </c>
      <c r="F722" s="12" t="s">
        <v>131</v>
      </c>
      <c r="HX722" s="8"/>
      <c r="HY722" s="8"/>
      <c r="HZ722" s="8"/>
      <c r="IA722" s="8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" hidden="false" customHeight="true" outlineLevel="0" collapsed="false">
      <c r="A723" s="10" t="n">
        <v>720</v>
      </c>
      <c r="B723" s="12" t="s">
        <v>498</v>
      </c>
      <c r="C723" s="12" t="s">
        <v>101</v>
      </c>
      <c r="D723" s="12" t="s">
        <v>16</v>
      </c>
      <c r="E723" s="12" t="s">
        <v>1043</v>
      </c>
      <c r="F723" s="12" t="s">
        <v>1044</v>
      </c>
      <c r="HX723" s="8"/>
      <c r="HY723" s="8"/>
      <c r="HZ723" s="8"/>
      <c r="IA723" s="8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" hidden="false" customHeight="true" outlineLevel="0" collapsed="false">
      <c r="A724" s="10" t="n">
        <v>721</v>
      </c>
      <c r="B724" s="12" t="s">
        <v>498</v>
      </c>
      <c r="C724" s="12" t="s">
        <v>101</v>
      </c>
      <c r="D724" s="12" t="s">
        <v>57</v>
      </c>
      <c r="E724" s="12" t="s">
        <v>1045</v>
      </c>
      <c r="F724" s="12" t="s">
        <v>263</v>
      </c>
      <c r="HX724" s="8"/>
      <c r="HY724" s="8"/>
      <c r="HZ724" s="8"/>
      <c r="IA724" s="8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" hidden="false" customHeight="true" outlineLevel="0" collapsed="false">
      <c r="A725" s="10" t="n">
        <v>722</v>
      </c>
      <c r="B725" s="12" t="s">
        <v>498</v>
      </c>
      <c r="C725" s="12" t="s">
        <v>101</v>
      </c>
      <c r="D725" s="12" t="s">
        <v>141</v>
      </c>
      <c r="E725" s="12" t="s">
        <v>1046</v>
      </c>
      <c r="F725" s="12" t="s">
        <v>702</v>
      </c>
      <c r="HX725" s="8"/>
      <c r="HY725" s="8"/>
      <c r="HZ725" s="8"/>
      <c r="IA725" s="8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" hidden="false" customHeight="true" outlineLevel="0" collapsed="false">
      <c r="A726" s="10" t="n">
        <v>723</v>
      </c>
      <c r="B726" s="12" t="s">
        <v>498</v>
      </c>
      <c r="C726" s="12" t="s">
        <v>101</v>
      </c>
      <c r="D726" s="12" t="s">
        <v>60</v>
      </c>
      <c r="E726" s="12" t="s">
        <v>1047</v>
      </c>
      <c r="F726" s="12" t="s">
        <v>147</v>
      </c>
      <c r="HX726" s="2"/>
      <c r="HY726" s="2"/>
      <c r="HZ726" s="2"/>
      <c r="IA726" s="2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" hidden="false" customHeight="true" outlineLevel="0" collapsed="false">
      <c r="A727" s="10" t="n">
        <v>724</v>
      </c>
      <c r="B727" s="12" t="s">
        <v>498</v>
      </c>
      <c r="C727" s="12" t="s">
        <v>101</v>
      </c>
      <c r="D727" s="12" t="s">
        <v>60</v>
      </c>
      <c r="E727" s="12" t="s">
        <v>1048</v>
      </c>
      <c r="F727" s="12" t="s">
        <v>711</v>
      </c>
      <c r="HX727" s="8"/>
      <c r="HY727" s="8"/>
      <c r="HZ727" s="8"/>
      <c r="IA727" s="8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" hidden="false" customHeight="true" outlineLevel="0" collapsed="false">
      <c r="A728" s="10" t="n">
        <v>725</v>
      </c>
      <c r="B728" s="12" t="s">
        <v>498</v>
      </c>
      <c r="C728" s="12" t="s">
        <v>101</v>
      </c>
      <c r="D728" s="12" t="s">
        <v>19</v>
      </c>
      <c r="E728" s="12" t="s">
        <v>1049</v>
      </c>
      <c r="F728" s="12" t="s">
        <v>153</v>
      </c>
      <c r="HX728" s="8"/>
      <c r="HY728" s="8"/>
      <c r="HZ728" s="8"/>
      <c r="IA728" s="8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" hidden="false" customHeight="true" outlineLevel="0" collapsed="false">
      <c r="A729" s="10" t="n">
        <v>726</v>
      </c>
      <c r="B729" s="12" t="s">
        <v>498</v>
      </c>
      <c r="C729" s="12" t="s">
        <v>101</v>
      </c>
      <c r="D729" s="12" t="s">
        <v>19</v>
      </c>
      <c r="E729" s="12" t="s">
        <v>1050</v>
      </c>
      <c r="F729" s="12" t="s">
        <v>353</v>
      </c>
      <c r="HX729" s="8"/>
      <c r="HY729" s="8"/>
      <c r="HZ729" s="8"/>
      <c r="IA729" s="8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" hidden="false" customHeight="true" outlineLevel="0" collapsed="false">
      <c r="A730" s="10" t="n">
        <v>727</v>
      </c>
      <c r="B730" s="12" t="s">
        <v>498</v>
      </c>
      <c r="C730" s="12" t="s">
        <v>101</v>
      </c>
      <c r="D730" s="12" t="s">
        <v>19</v>
      </c>
      <c r="E730" s="12" t="s">
        <v>1051</v>
      </c>
      <c r="F730" s="12" t="s">
        <v>254</v>
      </c>
      <c r="HX730" s="8"/>
      <c r="HY730" s="8"/>
      <c r="HZ730" s="8"/>
      <c r="IA730" s="8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" hidden="false" customHeight="true" outlineLevel="0" collapsed="false">
      <c r="A731" s="10" t="n">
        <v>728</v>
      </c>
      <c r="B731" s="12" t="s">
        <v>498</v>
      </c>
      <c r="C731" s="12" t="s">
        <v>101</v>
      </c>
      <c r="D731" s="12" t="s">
        <v>19</v>
      </c>
      <c r="E731" s="12" t="s">
        <v>1052</v>
      </c>
      <c r="F731" s="12" t="s">
        <v>351</v>
      </c>
      <c r="HX731" s="8"/>
      <c r="HY731" s="8"/>
      <c r="HZ731" s="8"/>
      <c r="IA731" s="8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" hidden="false" customHeight="true" outlineLevel="0" collapsed="false">
      <c r="A732" s="10" t="n">
        <v>729</v>
      </c>
      <c r="B732" s="12" t="s">
        <v>498</v>
      </c>
      <c r="C732" s="12" t="s">
        <v>101</v>
      </c>
      <c r="D732" s="12" t="s">
        <v>26</v>
      </c>
      <c r="E732" s="12" t="s">
        <v>1053</v>
      </c>
      <c r="F732" s="12" t="s">
        <v>640</v>
      </c>
      <c r="HX732" s="9"/>
      <c r="HY732" s="9"/>
      <c r="HZ732" s="9"/>
      <c r="IA732" s="9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" hidden="false" customHeight="true" outlineLevel="0" collapsed="false">
      <c r="A733" s="10" t="n">
        <v>730</v>
      </c>
      <c r="B733" s="12" t="s">
        <v>498</v>
      </c>
      <c r="C733" s="12" t="s">
        <v>101</v>
      </c>
      <c r="D733" s="12" t="s">
        <v>26</v>
      </c>
      <c r="E733" s="12" t="s">
        <v>1054</v>
      </c>
      <c r="F733" s="12" t="s">
        <v>648</v>
      </c>
      <c r="HX733" s="8"/>
      <c r="HY733" s="8"/>
      <c r="HZ733" s="8"/>
      <c r="IA733" s="8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" hidden="false" customHeight="true" outlineLevel="0" collapsed="false">
      <c r="A734" s="10" t="n">
        <v>731</v>
      </c>
      <c r="B734" s="12" t="s">
        <v>498</v>
      </c>
      <c r="C734" s="12" t="s">
        <v>101</v>
      </c>
      <c r="D734" s="12" t="s">
        <v>26</v>
      </c>
      <c r="E734" s="12" t="s">
        <v>1055</v>
      </c>
      <c r="F734" s="12" t="s">
        <v>1056</v>
      </c>
      <c r="HX734" s="8"/>
      <c r="HY734" s="8"/>
      <c r="HZ734" s="8"/>
      <c r="IA734" s="8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" hidden="false" customHeight="true" outlineLevel="0" collapsed="false">
      <c r="A735" s="10" t="n">
        <v>732</v>
      </c>
      <c r="B735" s="12" t="s">
        <v>498</v>
      </c>
      <c r="C735" s="12" t="s">
        <v>101</v>
      </c>
      <c r="D735" s="12" t="s">
        <v>26</v>
      </c>
      <c r="E735" s="12" t="s">
        <v>1057</v>
      </c>
      <c r="F735" s="12" t="s">
        <v>1058</v>
      </c>
      <c r="HX735" s="8"/>
      <c r="HY735" s="8"/>
      <c r="HZ735" s="8"/>
      <c r="IA735" s="8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" hidden="false" customHeight="true" outlineLevel="0" collapsed="false">
      <c r="A736" s="10" t="n">
        <v>733</v>
      </c>
      <c r="B736" s="12" t="s">
        <v>498</v>
      </c>
      <c r="C736" s="12" t="s">
        <v>101</v>
      </c>
      <c r="D736" s="12" t="s">
        <v>31</v>
      </c>
      <c r="E736" s="12" t="s">
        <v>1059</v>
      </c>
      <c r="F736" s="12" t="s">
        <v>1060</v>
      </c>
      <c r="HX736" s="8"/>
      <c r="HY736" s="8"/>
      <c r="HZ736" s="8"/>
      <c r="IA736" s="8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" hidden="false" customHeight="true" outlineLevel="0" collapsed="false">
      <c r="A737" s="10" t="n">
        <v>734</v>
      </c>
      <c r="B737" s="12" t="s">
        <v>498</v>
      </c>
      <c r="C737" s="12" t="s">
        <v>101</v>
      </c>
      <c r="D737" s="12" t="s">
        <v>31</v>
      </c>
      <c r="E737" s="12" t="s">
        <v>1061</v>
      </c>
      <c r="F737" s="12" t="s">
        <v>1062</v>
      </c>
      <c r="HX737" s="2"/>
      <c r="HY737" s="2"/>
      <c r="HZ737" s="2"/>
      <c r="IA737" s="2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" hidden="false" customHeight="true" outlineLevel="0" collapsed="false">
      <c r="A738" s="10" t="n">
        <v>735</v>
      </c>
      <c r="B738" s="12" t="s">
        <v>498</v>
      </c>
      <c r="C738" s="12" t="s">
        <v>101</v>
      </c>
      <c r="D738" s="12" t="s">
        <v>31</v>
      </c>
      <c r="E738" s="12" t="s">
        <v>1063</v>
      </c>
      <c r="F738" s="12" t="s">
        <v>573</v>
      </c>
      <c r="HX738" s="8"/>
      <c r="HY738" s="8"/>
      <c r="HZ738" s="8"/>
      <c r="IA738" s="8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" hidden="false" customHeight="true" outlineLevel="0" collapsed="false">
      <c r="A739" s="10" t="n">
        <v>736</v>
      </c>
      <c r="B739" s="12" t="s">
        <v>498</v>
      </c>
      <c r="C739" s="12" t="s">
        <v>101</v>
      </c>
      <c r="D739" s="12" t="s">
        <v>45</v>
      </c>
      <c r="E739" s="12" t="s">
        <v>1064</v>
      </c>
      <c r="F739" s="12" t="s">
        <v>174</v>
      </c>
      <c r="HX739" s="8"/>
      <c r="HY739" s="8"/>
      <c r="HZ739" s="8"/>
      <c r="IA739" s="8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" hidden="false" customHeight="true" outlineLevel="0" collapsed="false">
      <c r="A740" s="10" t="n">
        <v>737</v>
      </c>
      <c r="B740" s="12" t="s">
        <v>498</v>
      </c>
      <c r="C740" s="12" t="s">
        <v>101</v>
      </c>
      <c r="D740" s="12" t="s">
        <v>45</v>
      </c>
      <c r="E740" s="12" t="s">
        <v>1065</v>
      </c>
      <c r="F740" s="12" t="s">
        <v>730</v>
      </c>
      <c r="HX740" s="8"/>
      <c r="HY740" s="8"/>
      <c r="HZ740" s="8"/>
      <c r="IA740" s="8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" hidden="false" customHeight="true" outlineLevel="0" collapsed="false">
      <c r="A741" s="10" t="n">
        <v>738</v>
      </c>
      <c r="B741" s="12" t="s">
        <v>498</v>
      </c>
      <c r="C741" s="12" t="s">
        <v>101</v>
      </c>
      <c r="D741" s="12" t="s">
        <v>45</v>
      </c>
      <c r="E741" s="12" t="s">
        <v>1066</v>
      </c>
      <c r="F741" s="12" t="s">
        <v>674</v>
      </c>
      <c r="HX741" s="8"/>
      <c r="HY741" s="8"/>
      <c r="HZ741" s="8"/>
      <c r="IA741" s="8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" hidden="false" customHeight="true" outlineLevel="0" collapsed="false">
      <c r="A742" s="10" t="n">
        <v>739</v>
      </c>
      <c r="B742" s="12" t="s">
        <v>498</v>
      </c>
      <c r="C742" s="12" t="s">
        <v>101</v>
      </c>
      <c r="D742" s="12" t="s">
        <v>45</v>
      </c>
      <c r="E742" s="12" t="s">
        <v>1067</v>
      </c>
      <c r="F742" s="12" t="s">
        <v>1068</v>
      </c>
      <c r="HX742" s="8"/>
      <c r="HY742" s="8"/>
      <c r="HZ742" s="8"/>
      <c r="IA742" s="8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" hidden="false" customHeight="true" outlineLevel="0" collapsed="false">
      <c r="A743" s="10" t="n">
        <v>740</v>
      </c>
      <c r="B743" s="12" t="s">
        <v>498</v>
      </c>
      <c r="C743" s="12" t="s">
        <v>101</v>
      </c>
      <c r="D743" s="12" t="s">
        <v>45</v>
      </c>
      <c r="E743" s="12" t="s">
        <v>1069</v>
      </c>
      <c r="F743" s="12" t="s">
        <v>1070</v>
      </c>
      <c r="HX743" s="8"/>
      <c r="HY743" s="8"/>
      <c r="HZ743" s="8"/>
      <c r="IA743" s="8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" hidden="false" customHeight="true" outlineLevel="0" collapsed="false">
      <c r="A744" s="10" t="n">
        <v>741</v>
      </c>
      <c r="B744" s="12" t="s">
        <v>498</v>
      </c>
      <c r="C744" s="12" t="s">
        <v>101</v>
      </c>
      <c r="D744" s="12" t="s">
        <v>36</v>
      </c>
      <c r="E744" s="12" t="s">
        <v>1071</v>
      </c>
      <c r="F744" s="12" t="s">
        <v>1072</v>
      </c>
      <c r="HX744" s="8"/>
      <c r="HY744" s="8"/>
      <c r="HZ744" s="8"/>
      <c r="IA744" s="8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" hidden="false" customHeight="true" outlineLevel="0" collapsed="false">
      <c r="A745" s="10" t="n">
        <v>742</v>
      </c>
      <c r="B745" s="12" t="s">
        <v>498</v>
      </c>
      <c r="C745" s="12" t="s">
        <v>101</v>
      </c>
      <c r="D745" s="12" t="s">
        <v>36</v>
      </c>
      <c r="E745" s="12" t="s">
        <v>1073</v>
      </c>
      <c r="F745" s="12" t="s">
        <v>243</v>
      </c>
      <c r="HX745" s="8"/>
      <c r="HY745" s="8"/>
      <c r="HZ745" s="8"/>
      <c r="IA745" s="8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" hidden="false" customHeight="true" outlineLevel="0" collapsed="false">
      <c r="A746" s="10" t="n">
        <v>743</v>
      </c>
      <c r="B746" s="12" t="s">
        <v>498</v>
      </c>
      <c r="C746" s="12" t="s">
        <v>101</v>
      </c>
      <c r="D746" s="12" t="s">
        <v>39</v>
      </c>
      <c r="E746" s="12" t="s">
        <v>1074</v>
      </c>
      <c r="F746" s="12" t="s">
        <v>317</v>
      </c>
      <c r="HX746" s="8"/>
      <c r="HY746" s="8"/>
      <c r="HZ746" s="8"/>
      <c r="IA746" s="8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" hidden="false" customHeight="true" outlineLevel="0" collapsed="false">
      <c r="A747" s="10" t="n">
        <v>744</v>
      </c>
      <c r="B747" s="12" t="s">
        <v>498</v>
      </c>
      <c r="C747" s="12" t="s">
        <v>101</v>
      </c>
      <c r="D747" s="12" t="s">
        <v>185</v>
      </c>
      <c r="E747" s="12" t="s">
        <v>1075</v>
      </c>
      <c r="F747" s="12" t="s">
        <v>319</v>
      </c>
      <c r="HX747" s="8"/>
      <c r="HY747" s="8"/>
      <c r="HZ747" s="8"/>
      <c r="IA747" s="8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" hidden="false" customHeight="true" outlineLevel="0" collapsed="false">
      <c r="A748" s="10" t="n">
        <v>745</v>
      </c>
      <c r="B748" s="12" t="s">
        <v>498</v>
      </c>
      <c r="C748" s="12" t="s">
        <v>477</v>
      </c>
      <c r="D748" s="12" t="s">
        <v>10</v>
      </c>
      <c r="E748" s="12" t="s">
        <v>1076</v>
      </c>
      <c r="F748" s="12" t="s">
        <v>131</v>
      </c>
      <c r="HX748" s="8"/>
      <c r="HY748" s="8"/>
      <c r="HZ748" s="8"/>
      <c r="IA748" s="8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" hidden="false" customHeight="true" outlineLevel="0" collapsed="false">
      <c r="A749" s="10" t="n">
        <v>746</v>
      </c>
      <c r="B749" s="12" t="s">
        <v>498</v>
      </c>
      <c r="C749" s="12" t="s">
        <v>477</v>
      </c>
      <c r="D749" s="12" t="s">
        <v>16</v>
      </c>
      <c r="E749" s="12" t="s">
        <v>1077</v>
      </c>
      <c r="F749" s="12" t="s">
        <v>327</v>
      </c>
      <c r="HX749" s="8"/>
      <c r="HY749" s="8"/>
      <c r="HZ749" s="8"/>
      <c r="IA749" s="8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" hidden="false" customHeight="true" outlineLevel="0" collapsed="false">
      <c r="A750" s="10" t="n">
        <v>747</v>
      </c>
      <c r="B750" s="12" t="s">
        <v>498</v>
      </c>
      <c r="C750" s="12" t="s">
        <v>116</v>
      </c>
      <c r="D750" s="12" t="s">
        <v>16</v>
      </c>
      <c r="E750" s="12" t="s">
        <v>1078</v>
      </c>
      <c r="F750" s="12" t="s">
        <v>695</v>
      </c>
      <c r="HX750" s="8"/>
      <c r="HY750" s="8"/>
      <c r="HZ750" s="8"/>
      <c r="IA750" s="8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s="1" customFormat="true" ht="12" hidden="false" customHeight="true" outlineLevel="0" collapsed="false">
      <c r="A751" s="10" t="n">
        <v>748</v>
      </c>
      <c r="B751" s="12" t="s">
        <v>498</v>
      </c>
      <c r="C751" s="12" t="s">
        <v>116</v>
      </c>
      <c r="D751" s="12" t="s">
        <v>57</v>
      </c>
      <c r="E751" s="12" t="s">
        <v>1079</v>
      </c>
      <c r="F751" s="12" t="s">
        <v>298</v>
      </c>
      <c r="HX751" s="8"/>
      <c r="HY751" s="8"/>
      <c r="HZ751" s="8"/>
      <c r="IA751" s="8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</row>
    <row r="752" customFormat="false" ht="12" hidden="false" customHeight="true" outlineLevel="0" collapsed="false">
      <c r="A752" s="10" t="n">
        <v>749</v>
      </c>
      <c r="B752" s="12" t="s">
        <v>498</v>
      </c>
      <c r="C752" s="12" t="s">
        <v>116</v>
      </c>
      <c r="D752" s="12" t="s">
        <v>57</v>
      </c>
      <c r="E752" s="12" t="s">
        <v>1080</v>
      </c>
      <c r="F752" s="12" t="s">
        <v>263</v>
      </c>
      <c r="HX752" s="8"/>
      <c r="HY752" s="8"/>
      <c r="HZ752" s="8"/>
      <c r="IA752" s="8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" hidden="false" customHeight="true" outlineLevel="0" collapsed="false">
      <c r="A753" s="10" t="n">
        <v>750</v>
      </c>
      <c r="B753" s="12" t="s">
        <v>498</v>
      </c>
      <c r="C753" s="12" t="s">
        <v>116</v>
      </c>
      <c r="D753" s="12" t="s">
        <v>141</v>
      </c>
      <c r="E753" s="12" t="s">
        <v>1081</v>
      </c>
      <c r="F753" s="12" t="s">
        <v>204</v>
      </c>
      <c r="HX753" s="8"/>
      <c r="HY753" s="8"/>
      <c r="HZ753" s="8"/>
      <c r="IA753" s="8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" hidden="false" customHeight="true" outlineLevel="0" collapsed="false">
      <c r="A754" s="10" t="n">
        <v>751</v>
      </c>
      <c r="B754" s="12" t="s">
        <v>498</v>
      </c>
      <c r="C754" s="12" t="s">
        <v>116</v>
      </c>
      <c r="D754" s="12" t="s">
        <v>60</v>
      </c>
      <c r="E754" s="12" t="s">
        <v>1082</v>
      </c>
      <c r="F754" s="12" t="s">
        <v>764</v>
      </c>
      <c r="HX754" s="8"/>
      <c r="HY754" s="8"/>
      <c r="HZ754" s="8"/>
      <c r="IA754" s="8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" hidden="false" customHeight="true" outlineLevel="0" collapsed="false">
      <c r="A755" s="10" t="n">
        <v>752</v>
      </c>
      <c r="B755" s="12" t="s">
        <v>498</v>
      </c>
      <c r="C755" s="12" t="s">
        <v>116</v>
      </c>
      <c r="D755" s="12" t="s">
        <v>60</v>
      </c>
      <c r="E755" s="12" t="s">
        <v>1083</v>
      </c>
      <c r="F755" s="12" t="s">
        <v>711</v>
      </c>
      <c r="HX755" s="8"/>
      <c r="HY755" s="8"/>
      <c r="HZ755" s="8"/>
      <c r="IA755" s="8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" hidden="false" customHeight="true" outlineLevel="0" collapsed="false">
      <c r="A756" s="10" t="n">
        <v>753</v>
      </c>
      <c r="B756" s="12" t="s">
        <v>498</v>
      </c>
      <c r="C756" s="12" t="s">
        <v>116</v>
      </c>
      <c r="D756" s="12" t="s">
        <v>19</v>
      </c>
      <c r="E756" s="12" t="s">
        <v>1084</v>
      </c>
      <c r="F756" s="12" t="s">
        <v>1085</v>
      </c>
      <c r="HX756" s="8"/>
      <c r="HY756" s="8"/>
      <c r="HZ756" s="8"/>
      <c r="IA756" s="8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" hidden="false" customHeight="true" outlineLevel="0" collapsed="false">
      <c r="A757" s="10" t="n">
        <v>754</v>
      </c>
      <c r="B757" s="12" t="s">
        <v>498</v>
      </c>
      <c r="C757" s="12" t="s">
        <v>116</v>
      </c>
      <c r="D757" s="12" t="s">
        <v>19</v>
      </c>
      <c r="E757" s="12" t="s">
        <v>1086</v>
      </c>
      <c r="F757" s="12" t="s">
        <v>717</v>
      </c>
      <c r="HX757" s="8"/>
      <c r="HY757" s="8"/>
      <c r="HZ757" s="8"/>
      <c r="IA757" s="8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" hidden="false" customHeight="true" outlineLevel="0" collapsed="false">
      <c r="A758" s="10" t="n">
        <v>755</v>
      </c>
      <c r="B758" s="12" t="s">
        <v>498</v>
      </c>
      <c r="C758" s="12" t="s">
        <v>116</v>
      </c>
      <c r="D758" s="12" t="s">
        <v>19</v>
      </c>
      <c r="E758" s="12" t="s">
        <v>1087</v>
      </c>
      <c r="F758" s="12" t="s">
        <v>394</v>
      </c>
      <c r="HX758" s="8"/>
      <c r="HY758" s="8"/>
      <c r="HZ758" s="8"/>
      <c r="IA758" s="8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" hidden="false" customHeight="true" outlineLevel="0" collapsed="false">
      <c r="A759" s="10" t="n">
        <v>756</v>
      </c>
      <c r="B759" s="12" t="s">
        <v>498</v>
      </c>
      <c r="C759" s="12" t="s">
        <v>116</v>
      </c>
      <c r="D759" s="12" t="s">
        <v>19</v>
      </c>
      <c r="E759" s="12" t="s">
        <v>1088</v>
      </c>
      <c r="F759" s="12" t="s">
        <v>527</v>
      </c>
      <c r="HX759" s="8"/>
      <c r="HY759" s="8"/>
      <c r="HZ759" s="8"/>
      <c r="IA759" s="8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" hidden="false" customHeight="true" outlineLevel="0" collapsed="false">
      <c r="A760" s="10" t="n">
        <v>757</v>
      </c>
      <c r="B760" s="12" t="s">
        <v>498</v>
      </c>
      <c r="C760" s="12" t="s">
        <v>116</v>
      </c>
      <c r="D760" s="12" t="s">
        <v>19</v>
      </c>
      <c r="E760" s="12" t="s">
        <v>1089</v>
      </c>
      <c r="F760" s="12" t="s">
        <v>1090</v>
      </c>
      <c r="HX760" s="8"/>
      <c r="HY760" s="8"/>
      <c r="HZ760" s="8"/>
      <c r="IA760" s="8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" hidden="false" customHeight="true" outlineLevel="0" collapsed="false">
      <c r="A761" s="10" t="n">
        <v>758</v>
      </c>
      <c r="B761" s="12" t="s">
        <v>498</v>
      </c>
      <c r="C761" s="12" t="s">
        <v>116</v>
      </c>
      <c r="D761" s="12" t="s">
        <v>19</v>
      </c>
      <c r="E761" s="12" t="s">
        <v>1091</v>
      </c>
      <c r="F761" s="12" t="s">
        <v>149</v>
      </c>
      <c r="HX761" s="8"/>
      <c r="HY761" s="8"/>
      <c r="HZ761" s="8"/>
      <c r="IA761" s="8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" hidden="false" customHeight="true" outlineLevel="0" collapsed="false">
      <c r="A762" s="10" t="n">
        <v>759</v>
      </c>
      <c r="B762" s="12" t="s">
        <v>498</v>
      </c>
      <c r="C762" s="12" t="s">
        <v>116</v>
      </c>
      <c r="D762" s="12" t="s">
        <v>26</v>
      </c>
      <c r="E762" s="12" t="s">
        <v>1092</v>
      </c>
      <c r="F762" s="12" t="s">
        <v>555</v>
      </c>
      <c r="HX762" s="8"/>
      <c r="HY762" s="8"/>
      <c r="HZ762" s="8"/>
      <c r="IA762" s="8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" hidden="false" customHeight="true" outlineLevel="0" collapsed="false">
      <c r="A763" s="10" t="n">
        <v>760</v>
      </c>
      <c r="B763" s="12" t="s">
        <v>498</v>
      </c>
      <c r="C763" s="12" t="s">
        <v>116</v>
      </c>
      <c r="D763" s="12" t="s">
        <v>45</v>
      </c>
      <c r="E763" s="12" t="s">
        <v>1093</v>
      </c>
      <c r="F763" s="12" t="s">
        <v>256</v>
      </c>
      <c r="HX763" s="9"/>
      <c r="HY763" s="9"/>
      <c r="HZ763" s="9"/>
      <c r="IA763" s="9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" hidden="false" customHeight="true" outlineLevel="0" collapsed="false">
      <c r="A764" s="10" t="n">
        <v>761</v>
      </c>
      <c r="B764" s="12" t="s">
        <v>498</v>
      </c>
      <c r="C764" s="12" t="s">
        <v>116</v>
      </c>
      <c r="D764" s="12" t="s">
        <v>45</v>
      </c>
      <c r="E764" s="12" t="s">
        <v>1094</v>
      </c>
      <c r="F764" s="12" t="s">
        <v>732</v>
      </c>
      <c r="HX764" s="8"/>
      <c r="HY764" s="8"/>
      <c r="HZ764" s="8"/>
      <c r="IA764" s="8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" hidden="false" customHeight="true" outlineLevel="0" collapsed="false">
      <c r="A765" s="10" t="n">
        <v>762</v>
      </c>
      <c r="B765" s="12" t="s">
        <v>498</v>
      </c>
      <c r="C765" s="12" t="s">
        <v>116</v>
      </c>
      <c r="D765" s="12" t="s">
        <v>36</v>
      </c>
      <c r="E765" s="12" t="s">
        <v>1095</v>
      </c>
      <c r="F765" s="12" t="s">
        <v>1096</v>
      </c>
      <c r="HX765" s="8"/>
      <c r="HY765" s="8"/>
      <c r="HZ765" s="8"/>
      <c r="IA765" s="8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" hidden="false" customHeight="true" outlineLevel="0" collapsed="false">
      <c r="A766" s="10" t="n">
        <v>763</v>
      </c>
      <c r="B766" s="12" t="s">
        <v>1097</v>
      </c>
      <c r="C766" s="12" t="s">
        <v>9</v>
      </c>
      <c r="D766" s="12" t="s">
        <v>10</v>
      </c>
      <c r="E766" s="12" t="s">
        <v>1098</v>
      </c>
      <c r="F766" s="12" t="s">
        <v>1099</v>
      </c>
      <c r="HX766" s="8"/>
      <c r="HY766" s="8"/>
      <c r="HZ766" s="8"/>
      <c r="IA766" s="8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" hidden="false" customHeight="true" outlineLevel="0" collapsed="false">
      <c r="A767" s="10" t="n">
        <v>764</v>
      </c>
      <c r="B767" s="12" t="s">
        <v>1097</v>
      </c>
      <c r="C767" s="12" t="s">
        <v>9</v>
      </c>
      <c r="D767" s="12" t="s">
        <v>10</v>
      </c>
      <c r="E767" s="12" t="s">
        <v>1100</v>
      </c>
      <c r="F767" s="12" t="s">
        <v>1099</v>
      </c>
      <c r="HX767" s="8"/>
      <c r="HY767" s="8"/>
      <c r="HZ767" s="8"/>
      <c r="IA767" s="8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" hidden="false" customHeight="true" outlineLevel="0" collapsed="false">
      <c r="A768" s="10" t="n">
        <v>765</v>
      </c>
      <c r="B768" s="12" t="s">
        <v>1097</v>
      </c>
      <c r="C768" s="12" t="s">
        <v>9</v>
      </c>
      <c r="D768" s="12" t="s">
        <v>10</v>
      </c>
      <c r="E768" s="12" t="s">
        <v>1101</v>
      </c>
      <c r="F768" s="12" t="s">
        <v>1102</v>
      </c>
      <c r="HX768" s="8"/>
      <c r="HY768" s="8"/>
      <c r="HZ768" s="8"/>
      <c r="IA768" s="8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0"/>
      <c r="IV768" s="0"/>
      <c r="IW768" s="0"/>
    </row>
    <row r="769" customFormat="false" ht="12" hidden="false" customHeight="true" outlineLevel="0" collapsed="false">
      <c r="A769" s="10" t="n">
        <v>766</v>
      </c>
      <c r="B769" s="12" t="s">
        <v>1097</v>
      </c>
      <c r="C769" s="12" t="s">
        <v>9</v>
      </c>
      <c r="D769" s="12" t="s">
        <v>10</v>
      </c>
      <c r="E769" s="12" t="s">
        <v>1103</v>
      </c>
      <c r="F769" s="12" t="s">
        <v>1102</v>
      </c>
      <c r="HX769" s="8"/>
      <c r="HY769" s="8"/>
      <c r="HZ769" s="8"/>
      <c r="IA769" s="8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" hidden="false" customHeight="true" outlineLevel="0" collapsed="false">
      <c r="A770" s="10" t="n">
        <v>767</v>
      </c>
      <c r="B770" s="12" t="s">
        <v>1097</v>
      </c>
      <c r="C770" s="12" t="s">
        <v>9</v>
      </c>
      <c r="D770" s="12" t="s">
        <v>10</v>
      </c>
      <c r="E770" s="12" t="s">
        <v>1104</v>
      </c>
      <c r="F770" s="12" t="s">
        <v>1105</v>
      </c>
      <c r="HX770" s="8"/>
      <c r="HY770" s="8"/>
      <c r="HZ770" s="8"/>
      <c r="IA770" s="8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" hidden="false" customHeight="true" outlineLevel="0" collapsed="false">
      <c r="A771" s="10" t="n">
        <v>768</v>
      </c>
      <c r="B771" s="12" t="s">
        <v>1097</v>
      </c>
      <c r="C771" s="12" t="s">
        <v>9</v>
      </c>
      <c r="D771" s="12" t="s">
        <v>10</v>
      </c>
      <c r="E771" s="12" t="s">
        <v>1106</v>
      </c>
      <c r="F771" s="12" t="s">
        <v>1105</v>
      </c>
      <c r="HX771" s="8"/>
      <c r="HY771" s="8"/>
      <c r="HZ771" s="8"/>
      <c r="IA771" s="8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" hidden="false" customHeight="true" outlineLevel="0" collapsed="false">
      <c r="A772" s="10" t="n">
        <v>769</v>
      </c>
      <c r="B772" s="12" t="s">
        <v>1097</v>
      </c>
      <c r="C772" s="12" t="s">
        <v>9</v>
      </c>
      <c r="D772" s="12" t="s">
        <v>10</v>
      </c>
      <c r="E772" s="12" t="s">
        <v>1107</v>
      </c>
      <c r="F772" s="12" t="s">
        <v>1105</v>
      </c>
      <c r="HX772" s="8"/>
      <c r="HY772" s="8"/>
      <c r="HZ772" s="8"/>
      <c r="IA772" s="8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" hidden="false" customHeight="true" outlineLevel="0" collapsed="false">
      <c r="A773" s="10" t="n">
        <v>770</v>
      </c>
      <c r="B773" s="12" t="s">
        <v>1097</v>
      </c>
      <c r="C773" s="12" t="s">
        <v>9</v>
      </c>
      <c r="D773" s="12" t="s">
        <v>10</v>
      </c>
      <c r="E773" s="12" t="s">
        <v>1108</v>
      </c>
      <c r="F773" s="12" t="s">
        <v>1109</v>
      </c>
      <c r="HX773" s="8"/>
      <c r="HY773" s="8"/>
      <c r="HZ773" s="8"/>
      <c r="IA773" s="8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" hidden="false" customHeight="true" outlineLevel="0" collapsed="false">
      <c r="A774" s="10" t="n">
        <v>771</v>
      </c>
      <c r="B774" s="12" t="s">
        <v>1097</v>
      </c>
      <c r="C774" s="12" t="s">
        <v>9</v>
      </c>
      <c r="D774" s="12" t="s">
        <v>16</v>
      </c>
      <c r="E774" s="12" t="s">
        <v>1110</v>
      </c>
      <c r="F774" s="12" t="s">
        <v>1111</v>
      </c>
      <c r="HX774" s="8"/>
      <c r="HY774" s="8"/>
      <c r="HZ774" s="8"/>
      <c r="IA774" s="8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" hidden="false" customHeight="true" outlineLevel="0" collapsed="false">
      <c r="A775" s="10" t="n">
        <v>772</v>
      </c>
      <c r="B775" s="12" t="s">
        <v>1097</v>
      </c>
      <c r="C775" s="12" t="s">
        <v>9</v>
      </c>
      <c r="D775" s="12" t="s">
        <v>16</v>
      </c>
      <c r="E775" s="12" t="s">
        <v>1112</v>
      </c>
      <c r="F775" s="12" t="s">
        <v>1111</v>
      </c>
      <c r="HX775" s="8"/>
      <c r="HY775" s="8"/>
      <c r="HZ775" s="8"/>
      <c r="IA775" s="8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" hidden="false" customHeight="true" outlineLevel="0" collapsed="false">
      <c r="A776" s="10" t="n">
        <v>773</v>
      </c>
      <c r="B776" s="12" t="s">
        <v>1097</v>
      </c>
      <c r="C776" s="12" t="s">
        <v>9</v>
      </c>
      <c r="D776" s="12" t="s">
        <v>16</v>
      </c>
      <c r="E776" s="12" t="s">
        <v>1113</v>
      </c>
      <c r="F776" s="12" t="s">
        <v>1111</v>
      </c>
      <c r="HX776" s="8"/>
      <c r="HY776" s="8"/>
      <c r="HZ776" s="8"/>
      <c r="IA776" s="8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" hidden="false" customHeight="true" outlineLevel="0" collapsed="false">
      <c r="A777" s="10" t="n">
        <v>774</v>
      </c>
      <c r="B777" s="12" t="s">
        <v>1097</v>
      </c>
      <c r="C777" s="12" t="s">
        <v>9</v>
      </c>
      <c r="D777" s="12" t="s">
        <v>16</v>
      </c>
      <c r="E777" s="12" t="s">
        <v>1114</v>
      </c>
      <c r="F777" s="12" t="s">
        <v>1115</v>
      </c>
      <c r="HX777" s="8"/>
      <c r="HY777" s="8"/>
      <c r="HZ777" s="8"/>
      <c r="IA777" s="8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" hidden="false" customHeight="true" outlineLevel="0" collapsed="false">
      <c r="A778" s="10" t="n">
        <v>775</v>
      </c>
      <c r="B778" s="12" t="s">
        <v>1097</v>
      </c>
      <c r="C778" s="12" t="s">
        <v>9</v>
      </c>
      <c r="D778" s="12" t="s">
        <v>16</v>
      </c>
      <c r="E778" s="12" t="s">
        <v>1116</v>
      </c>
      <c r="F778" s="12" t="s">
        <v>1115</v>
      </c>
      <c r="HX778" s="8"/>
      <c r="HY778" s="8"/>
      <c r="HZ778" s="8"/>
      <c r="IA778" s="8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" hidden="false" customHeight="true" outlineLevel="0" collapsed="false">
      <c r="A779" s="10" t="n">
        <v>776</v>
      </c>
      <c r="B779" s="12" t="s">
        <v>1097</v>
      </c>
      <c r="C779" s="12" t="s">
        <v>9</v>
      </c>
      <c r="D779" s="12" t="s">
        <v>16</v>
      </c>
      <c r="E779" s="12" t="s">
        <v>1117</v>
      </c>
      <c r="F779" s="12" t="s">
        <v>1118</v>
      </c>
      <c r="HX779" s="8"/>
      <c r="HY779" s="8"/>
      <c r="HZ779" s="8"/>
      <c r="IA779" s="8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" hidden="false" customHeight="true" outlineLevel="0" collapsed="false">
      <c r="A780" s="10" t="n">
        <v>777</v>
      </c>
      <c r="B780" s="12" t="s">
        <v>1097</v>
      </c>
      <c r="C780" s="12" t="s">
        <v>9</v>
      </c>
      <c r="D780" s="12" t="s">
        <v>16</v>
      </c>
      <c r="E780" s="12" t="s">
        <v>1119</v>
      </c>
      <c r="F780" s="12" t="s">
        <v>1120</v>
      </c>
      <c r="HX780" s="8"/>
      <c r="HY780" s="8"/>
      <c r="HZ780" s="8"/>
      <c r="IA780" s="8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" hidden="false" customHeight="true" outlineLevel="0" collapsed="false">
      <c r="A781" s="10" t="n">
        <v>778</v>
      </c>
      <c r="B781" s="12" t="s">
        <v>1097</v>
      </c>
      <c r="C781" s="12" t="s">
        <v>9</v>
      </c>
      <c r="D781" s="12" t="s">
        <v>16</v>
      </c>
      <c r="E781" s="12" t="s">
        <v>1121</v>
      </c>
      <c r="F781" s="12" t="s">
        <v>1122</v>
      </c>
      <c r="HX781" s="9"/>
      <c r="HY781" s="9"/>
      <c r="HZ781" s="9"/>
      <c r="IA781" s="9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" hidden="false" customHeight="true" outlineLevel="0" collapsed="false">
      <c r="A782" s="10" t="n">
        <v>779</v>
      </c>
      <c r="B782" s="12" t="s">
        <v>1097</v>
      </c>
      <c r="C782" s="12" t="s">
        <v>9</v>
      </c>
      <c r="D782" s="12" t="s">
        <v>16</v>
      </c>
      <c r="E782" s="12" t="s">
        <v>1123</v>
      </c>
      <c r="F782" s="12" t="s">
        <v>1124</v>
      </c>
      <c r="HX782" s="9"/>
      <c r="HY782" s="9"/>
      <c r="HZ782" s="9"/>
      <c r="IA782" s="9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" hidden="false" customHeight="true" outlineLevel="0" collapsed="false">
      <c r="A783" s="10" t="n">
        <v>780</v>
      </c>
      <c r="B783" s="12" t="s">
        <v>1097</v>
      </c>
      <c r="C783" s="12" t="s">
        <v>9</v>
      </c>
      <c r="D783" s="12" t="s">
        <v>57</v>
      </c>
      <c r="E783" s="12" t="s">
        <v>1125</v>
      </c>
      <c r="F783" s="12" t="s">
        <v>1126</v>
      </c>
      <c r="HX783" s="9"/>
      <c r="HY783" s="9"/>
      <c r="HZ783" s="9"/>
      <c r="IA783" s="9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" hidden="false" customHeight="true" outlineLevel="0" collapsed="false">
      <c r="A784" s="10" t="n">
        <v>781</v>
      </c>
      <c r="B784" s="12" t="s">
        <v>1097</v>
      </c>
      <c r="C784" s="12" t="s">
        <v>9</v>
      </c>
      <c r="D784" s="12" t="s">
        <v>57</v>
      </c>
      <c r="E784" s="12" t="s">
        <v>1127</v>
      </c>
      <c r="F784" s="12" t="s">
        <v>1128</v>
      </c>
      <c r="HX784" s="9"/>
      <c r="HY784" s="9"/>
      <c r="HZ784" s="9"/>
      <c r="IA784" s="9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" hidden="false" customHeight="true" outlineLevel="0" collapsed="false">
      <c r="A785" s="10" t="n">
        <v>782</v>
      </c>
      <c r="B785" s="12" t="s">
        <v>1097</v>
      </c>
      <c r="C785" s="12" t="s">
        <v>9</v>
      </c>
      <c r="D785" s="12" t="s">
        <v>57</v>
      </c>
      <c r="E785" s="12" t="s">
        <v>1129</v>
      </c>
      <c r="F785" s="12" t="s">
        <v>1130</v>
      </c>
      <c r="HX785" s="9"/>
      <c r="HY785" s="9"/>
      <c r="HZ785" s="9"/>
      <c r="IA785" s="9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" hidden="false" customHeight="true" outlineLevel="0" collapsed="false">
      <c r="A786" s="10" t="n">
        <v>783</v>
      </c>
      <c r="B786" s="12" t="s">
        <v>1097</v>
      </c>
      <c r="C786" s="12" t="s">
        <v>9</v>
      </c>
      <c r="D786" s="12" t="s">
        <v>57</v>
      </c>
      <c r="E786" s="12" t="s">
        <v>1131</v>
      </c>
      <c r="F786" s="12" t="s">
        <v>1132</v>
      </c>
      <c r="HX786" s="20"/>
      <c r="HY786" s="20"/>
      <c r="HZ786" s="20"/>
      <c r="IA786" s="2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" hidden="false" customHeight="true" outlineLevel="0" collapsed="false">
      <c r="A787" s="10" t="n">
        <v>784</v>
      </c>
      <c r="B787" s="12" t="s">
        <v>1097</v>
      </c>
      <c r="C787" s="12" t="s">
        <v>9</v>
      </c>
      <c r="D787" s="12" t="s">
        <v>57</v>
      </c>
      <c r="E787" s="12" t="s">
        <v>1133</v>
      </c>
      <c r="F787" s="12" t="s">
        <v>1134</v>
      </c>
      <c r="HX787" s="2"/>
      <c r="HY787" s="2"/>
      <c r="HZ787" s="2"/>
      <c r="IA787" s="2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" hidden="false" customHeight="true" outlineLevel="0" collapsed="false">
      <c r="A788" s="10" t="n">
        <v>785</v>
      </c>
      <c r="B788" s="12" t="s">
        <v>1097</v>
      </c>
      <c r="C788" s="12" t="s">
        <v>9</v>
      </c>
      <c r="D788" s="12" t="s">
        <v>57</v>
      </c>
      <c r="E788" s="12" t="s">
        <v>1135</v>
      </c>
      <c r="F788" s="12" t="s">
        <v>1136</v>
      </c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2"/>
      <c r="HY788" s="22"/>
      <c r="HZ788" s="22"/>
      <c r="IA788" s="22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" hidden="false" customHeight="true" outlineLevel="0" collapsed="false">
      <c r="A789" s="10" t="n">
        <v>786</v>
      </c>
      <c r="B789" s="12" t="s">
        <v>1097</v>
      </c>
      <c r="C789" s="12" t="s">
        <v>9</v>
      </c>
      <c r="D789" s="12" t="s">
        <v>57</v>
      </c>
      <c r="E789" s="12" t="s">
        <v>1137</v>
      </c>
      <c r="F789" s="12" t="s">
        <v>1138</v>
      </c>
      <c r="HX789" s="8"/>
      <c r="HY789" s="8"/>
      <c r="HZ789" s="8"/>
      <c r="IA789" s="8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" hidden="false" customHeight="true" outlineLevel="0" collapsed="false">
      <c r="A790" s="10" t="n">
        <v>787</v>
      </c>
      <c r="B790" s="12" t="s">
        <v>1097</v>
      </c>
      <c r="C790" s="12" t="s">
        <v>9</v>
      </c>
      <c r="D790" s="12" t="s">
        <v>57</v>
      </c>
      <c r="E790" s="12" t="s">
        <v>1139</v>
      </c>
      <c r="F790" s="12" t="s">
        <v>1140</v>
      </c>
      <c r="HX790" s="8"/>
      <c r="HY790" s="8"/>
      <c r="HZ790" s="8"/>
      <c r="IA790" s="8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" hidden="false" customHeight="true" outlineLevel="0" collapsed="false">
      <c r="A791" s="10" t="n">
        <v>788</v>
      </c>
      <c r="B791" s="12" t="s">
        <v>1097</v>
      </c>
      <c r="C791" s="12" t="s">
        <v>9</v>
      </c>
      <c r="D791" s="12" t="s">
        <v>57</v>
      </c>
      <c r="E791" s="12" t="s">
        <v>1141</v>
      </c>
      <c r="F791" s="12" t="s">
        <v>1142</v>
      </c>
      <c r="HX791" s="8"/>
      <c r="HY791" s="8"/>
      <c r="HZ791" s="8"/>
      <c r="IA791" s="8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" hidden="false" customHeight="true" outlineLevel="0" collapsed="false">
      <c r="A792" s="10" t="n">
        <v>789</v>
      </c>
      <c r="B792" s="12" t="s">
        <v>1097</v>
      </c>
      <c r="C792" s="12" t="s">
        <v>9</v>
      </c>
      <c r="D792" s="12" t="s">
        <v>138</v>
      </c>
      <c r="E792" s="12" t="s">
        <v>1143</v>
      </c>
      <c r="F792" s="12" t="s">
        <v>1144</v>
      </c>
      <c r="HX792" s="8"/>
      <c r="HY792" s="8"/>
      <c r="HZ792" s="8"/>
      <c r="IA792" s="8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" hidden="false" customHeight="true" outlineLevel="0" collapsed="false">
      <c r="A793" s="10" t="n">
        <v>790</v>
      </c>
      <c r="B793" s="12" t="s">
        <v>1097</v>
      </c>
      <c r="C793" s="12" t="s">
        <v>9</v>
      </c>
      <c r="D793" s="12" t="s">
        <v>138</v>
      </c>
      <c r="E793" s="12" t="s">
        <v>1145</v>
      </c>
      <c r="F793" s="12" t="s">
        <v>1146</v>
      </c>
      <c r="HX793" s="8"/>
      <c r="HY793" s="8"/>
      <c r="HZ793" s="8"/>
      <c r="IA793" s="8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" hidden="false" customHeight="true" outlineLevel="0" collapsed="false">
      <c r="A794" s="10" t="n">
        <v>791</v>
      </c>
      <c r="B794" s="12" t="s">
        <v>1097</v>
      </c>
      <c r="C794" s="12" t="s">
        <v>9</v>
      </c>
      <c r="D794" s="12" t="s">
        <v>138</v>
      </c>
      <c r="E794" s="12" t="s">
        <v>1147</v>
      </c>
      <c r="F794" s="12" t="s">
        <v>1148</v>
      </c>
      <c r="HX794" s="8"/>
      <c r="HY794" s="8"/>
      <c r="HZ794" s="8"/>
      <c r="IA794" s="8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" hidden="false" customHeight="true" outlineLevel="0" collapsed="false">
      <c r="A795" s="10" t="n">
        <v>792</v>
      </c>
      <c r="B795" s="12" t="s">
        <v>1097</v>
      </c>
      <c r="C795" s="12" t="s">
        <v>9</v>
      </c>
      <c r="D795" s="12" t="s">
        <v>138</v>
      </c>
      <c r="E795" s="12" t="s">
        <v>1149</v>
      </c>
      <c r="F795" s="12" t="s">
        <v>1150</v>
      </c>
      <c r="HX795" s="8"/>
      <c r="HY795" s="8"/>
      <c r="HZ795" s="8"/>
      <c r="IA795" s="8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" hidden="false" customHeight="true" outlineLevel="0" collapsed="false">
      <c r="A796" s="10" t="n">
        <v>793</v>
      </c>
      <c r="B796" s="12" t="s">
        <v>1097</v>
      </c>
      <c r="C796" s="12" t="s">
        <v>9</v>
      </c>
      <c r="D796" s="12" t="s">
        <v>141</v>
      </c>
      <c r="E796" s="12" t="s">
        <v>1151</v>
      </c>
      <c r="F796" s="12" t="s">
        <v>1152</v>
      </c>
      <c r="HX796" s="8"/>
      <c r="HY796" s="8"/>
      <c r="HZ796" s="8"/>
      <c r="IA796" s="8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" hidden="false" customHeight="true" outlineLevel="0" collapsed="false">
      <c r="A797" s="10" t="n">
        <v>794</v>
      </c>
      <c r="B797" s="12" t="s">
        <v>1097</v>
      </c>
      <c r="C797" s="12" t="s">
        <v>9</v>
      </c>
      <c r="D797" s="12" t="s">
        <v>141</v>
      </c>
      <c r="E797" s="12" t="s">
        <v>1153</v>
      </c>
      <c r="F797" s="12" t="s">
        <v>1152</v>
      </c>
      <c r="HX797" s="8"/>
      <c r="HY797" s="8"/>
      <c r="HZ797" s="8"/>
      <c r="IA797" s="8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" hidden="false" customHeight="true" outlineLevel="0" collapsed="false">
      <c r="A798" s="10" t="n">
        <v>795</v>
      </c>
      <c r="B798" s="12" t="s">
        <v>1097</v>
      </c>
      <c r="C798" s="12" t="s">
        <v>9</v>
      </c>
      <c r="D798" s="12" t="s">
        <v>141</v>
      </c>
      <c r="E798" s="12" t="s">
        <v>1154</v>
      </c>
      <c r="F798" s="12" t="s">
        <v>1155</v>
      </c>
      <c r="HX798" s="8"/>
      <c r="HY798" s="8"/>
      <c r="HZ798" s="8"/>
      <c r="IA798" s="8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" hidden="false" customHeight="true" outlineLevel="0" collapsed="false">
      <c r="A799" s="10" t="n">
        <v>796</v>
      </c>
      <c r="B799" s="12" t="s">
        <v>1097</v>
      </c>
      <c r="C799" s="12" t="s">
        <v>9</v>
      </c>
      <c r="D799" s="12" t="s">
        <v>141</v>
      </c>
      <c r="E799" s="12" t="s">
        <v>1156</v>
      </c>
      <c r="F799" s="12" t="s">
        <v>1155</v>
      </c>
      <c r="HX799" s="8"/>
      <c r="HY799" s="8"/>
      <c r="HZ799" s="8"/>
      <c r="IA799" s="8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" hidden="false" customHeight="true" outlineLevel="0" collapsed="false">
      <c r="A800" s="10" t="n">
        <v>797</v>
      </c>
      <c r="B800" s="12" t="s">
        <v>1097</v>
      </c>
      <c r="C800" s="12" t="s">
        <v>9</v>
      </c>
      <c r="D800" s="12" t="s">
        <v>141</v>
      </c>
      <c r="E800" s="12" t="s">
        <v>1157</v>
      </c>
      <c r="F800" s="12" t="s">
        <v>1158</v>
      </c>
      <c r="HX800" s="8"/>
      <c r="HY800" s="8"/>
      <c r="HZ800" s="8"/>
      <c r="IA800" s="8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" hidden="false" customHeight="true" outlineLevel="0" collapsed="false">
      <c r="A801" s="10" t="n">
        <v>798</v>
      </c>
      <c r="B801" s="12" t="s">
        <v>1097</v>
      </c>
      <c r="C801" s="12" t="s">
        <v>9</v>
      </c>
      <c r="D801" s="12" t="s">
        <v>141</v>
      </c>
      <c r="E801" s="12" t="s">
        <v>1159</v>
      </c>
      <c r="F801" s="12" t="s">
        <v>1160</v>
      </c>
      <c r="HX801" s="8"/>
      <c r="HY801" s="8"/>
      <c r="HZ801" s="8"/>
      <c r="IA801" s="8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" hidden="false" customHeight="true" outlineLevel="0" collapsed="false">
      <c r="A802" s="10" t="n">
        <v>799</v>
      </c>
      <c r="B802" s="12" t="s">
        <v>1097</v>
      </c>
      <c r="C802" s="12" t="s">
        <v>9</v>
      </c>
      <c r="D802" s="12" t="s">
        <v>141</v>
      </c>
      <c r="E802" s="12" t="s">
        <v>1161</v>
      </c>
      <c r="F802" s="12" t="s">
        <v>1162</v>
      </c>
      <c r="HX802" s="8"/>
      <c r="HY802" s="8"/>
      <c r="HZ802" s="8"/>
      <c r="IA802" s="8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" hidden="false" customHeight="true" outlineLevel="0" collapsed="false">
      <c r="A803" s="10" t="n">
        <v>800</v>
      </c>
      <c r="B803" s="12" t="s">
        <v>1097</v>
      </c>
      <c r="C803" s="12" t="s">
        <v>9</v>
      </c>
      <c r="D803" s="12" t="s">
        <v>141</v>
      </c>
      <c r="E803" s="12" t="s">
        <v>1163</v>
      </c>
      <c r="F803" s="12" t="s">
        <v>1164</v>
      </c>
      <c r="HX803" s="8"/>
      <c r="HY803" s="8"/>
      <c r="HZ803" s="8"/>
      <c r="IA803" s="8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" hidden="false" customHeight="true" outlineLevel="0" collapsed="false">
      <c r="A804" s="10" t="n">
        <v>801</v>
      </c>
      <c r="B804" s="12" t="s">
        <v>1097</v>
      </c>
      <c r="C804" s="12" t="s">
        <v>9</v>
      </c>
      <c r="D804" s="12" t="s">
        <v>141</v>
      </c>
      <c r="E804" s="12" t="s">
        <v>1165</v>
      </c>
      <c r="F804" s="12" t="s">
        <v>1164</v>
      </c>
      <c r="HX804" s="8"/>
      <c r="HY804" s="8"/>
      <c r="HZ804" s="8"/>
      <c r="IA804" s="8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" hidden="false" customHeight="true" outlineLevel="0" collapsed="false">
      <c r="A805" s="10" t="n">
        <v>802</v>
      </c>
      <c r="B805" s="12" t="s">
        <v>1097</v>
      </c>
      <c r="C805" s="12" t="s">
        <v>9</v>
      </c>
      <c r="D805" s="12" t="s">
        <v>60</v>
      </c>
      <c r="E805" s="12" t="s">
        <v>1166</v>
      </c>
      <c r="F805" s="12" t="s">
        <v>1167</v>
      </c>
      <c r="HX805" s="8"/>
      <c r="HY805" s="8"/>
      <c r="HZ805" s="8"/>
      <c r="IA805" s="8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" hidden="false" customHeight="true" outlineLevel="0" collapsed="false">
      <c r="A806" s="10" t="n">
        <v>803</v>
      </c>
      <c r="B806" s="12" t="s">
        <v>1097</v>
      </c>
      <c r="C806" s="12" t="s">
        <v>9</v>
      </c>
      <c r="D806" s="12" t="s">
        <v>60</v>
      </c>
      <c r="E806" s="12" t="s">
        <v>1168</v>
      </c>
      <c r="F806" s="12" t="s">
        <v>1169</v>
      </c>
      <c r="HX806" s="8"/>
      <c r="HY806" s="8"/>
      <c r="HZ806" s="8"/>
      <c r="IA806" s="8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" hidden="false" customHeight="true" outlineLevel="0" collapsed="false">
      <c r="A807" s="10" t="n">
        <v>804</v>
      </c>
      <c r="B807" s="12" t="s">
        <v>1097</v>
      </c>
      <c r="C807" s="12" t="s">
        <v>9</v>
      </c>
      <c r="D807" s="12" t="s">
        <v>60</v>
      </c>
      <c r="E807" s="12" t="s">
        <v>1170</v>
      </c>
      <c r="F807" s="12" t="s">
        <v>1169</v>
      </c>
      <c r="HX807" s="8"/>
      <c r="HY807" s="8"/>
      <c r="HZ807" s="8"/>
      <c r="IA807" s="8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" hidden="false" customHeight="true" outlineLevel="0" collapsed="false">
      <c r="A808" s="10" t="n">
        <v>805</v>
      </c>
      <c r="B808" s="12" t="s">
        <v>1097</v>
      </c>
      <c r="C808" s="12" t="s">
        <v>9</v>
      </c>
      <c r="D808" s="12" t="s">
        <v>60</v>
      </c>
      <c r="E808" s="12" t="s">
        <v>1171</v>
      </c>
      <c r="F808" s="12" t="s">
        <v>1172</v>
      </c>
      <c r="HX808" s="8"/>
      <c r="HY808" s="8"/>
      <c r="HZ808" s="8"/>
      <c r="IA808" s="8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" hidden="false" customHeight="true" outlineLevel="0" collapsed="false">
      <c r="A809" s="10" t="n">
        <v>806</v>
      </c>
      <c r="B809" s="12" t="s">
        <v>1097</v>
      </c>
      <c r="C809" s="12" t="s">
        <v>9</v>
      </c>
      <c r="D809" s="12" t="s">
        <v>60</v>
      </c>
      <c r="E809" s="12" t="s">
        <v>1173</v>
      </c>
      <c r="F809" s="12" t="s">
        <v>1174</v>
      </c>
      <c r="HX809" s="8"/>
      <c r="HY809" s="8"/>
      <c r="HZ809" s="8"/>
      <c r="IA809" s="8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" hidden="false" customHeight="true" outlineLevel="0" collapsed="false">
      <c r="A810" s="10" t="n">
        <v>807</v>
      </c>
      <c r="B810" s="12" t="s">
        <v>1097</v>
      </c>
      <c r="C810" s="12" t="s">
        <v>9</v>
      </c>
      <c r="D810" s="12" t="s">
        <v>60</v>
      </c>
      <c r="E810" s="12" t="s">
        <v>1175</v>
      </c>
      <c r="F810" s="12" t="s">
        <v>1176</v>
      </c>
      <c r="HX810" s="8"/>
      <c r="HY810" s="8"/>
      <c r="HZ810" s="8"/>
      <c r="IA810" s="8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" hidden="false" customHeight="true" outlineLevel="0" collapsed="false">
      <c r="A811" s="10" t="n">
        <v>808</v>
      </c>
      <c r="B811" s="12" t="s">
        <v>1097</v>
      </c>
      <c r="C811" s="12" t="s">
        <v>9</v>
      </c>
      <c r="D811" s="12" t="s">
        <v>60</v>
      </c>
      <c r="E811" s="12" t="s">
        <v>1177</v>
      </c>
      <c r="F811" s="12" t="s">
        <v>1178</v>
      </c>
      <c r="HX811" s="8"/>
      <c r="HY811" s="8"/>
      <c r="HZ811" s="8"/>
      <c r="IA811" s="8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" hidden="false" customHeight="true" outlineLevel="0" collapsed="false">
      <c r="A812" s="10" t="n">
        <v>809</v>
      </c>
      <c r="B812" s="12" t="s">
        <v>1097</v>
      </c>
      <c r="C812" s="12" t="s">
        <v>9</v>
      </c>
      <c r="D812" s="12" t="s">
        <v>60</v>
      </c>
      <c r="E812" s="12" t="s">
        <v>1179</v>
      </c>
      <c r="F812" s="12" t="s">
        <v>1180</v>
      </c>
      <c r="HX812" s="8"/>
      <c r="HY812" s="8"/>
      <c r="HZ812" s="8"/>
      <c r="IA812" s="8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" hidden="false" customHeight="true" outlineLevel="0" collapsed="false">
      <c r="A813" s="10" t="n">
        <v>810</v>
      </c>
      <c r="B813" s="12" t="s">
        <v>1097</v>
      </c>
      <c r="C813" s="12" t="s">
        <v>9</v>
      </c>
      <c r="D813" s="12" t="s">
        <v>60</v>
      </c>
      <c r="E813" s="12" t="s">
        <v>1181</v>
      </c>
      <c r="F813" s="12" t="s">
        <v>1182</v>
      </c>
      <c r="HX813" s="8"/>
      <c r="HY813" s="8"/>
      <c r="HZ813" s="8"/>
      <c r="IA813" s="8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" hidden="false" customHeight="true" outlineLevel="0" collapsed="false">
      <c r="A814" s="10" t="n">
        <v>811</v>
      </c>
      <c r="B814" s="12" t="s">
        <v>1097</v>
      </c>
      <c r="C814" s="12" t="s">
        <v>9</v>
      </c>
      <c r="D814" s="12" t="s">
        <v>60</v>
      </c>
      <c r="E814" s="12" t="s">
        <v>1183</v>
      </c>
      <c r="F814" s="12" t="s">
        <v>1184</v>
      </c>
      <c r="HX814" s="8"/>
      <c r="HY814" s="8"/>
      <c r="HZ814" s="8"/>
      <c r="IA814" s="8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" hidden="false" customHeight="true" outlineLevel="0" collapsed="false">
      <c r="A815" s="10" t="n">
        <v>812</v>
      </c>
      <c r="B815" s="12" t="s">
        <v>1097</v>
      </c>
      <c r="C815" s="12" t="s">
        <v>9</v>
      </c>
      <c r="D815" s="12" t="s">
        <v>60</v>
      </c>
      <c r="E815" s="12" t="s">
        <v>1185</v>
      </c>
      <c r="F815" s="12" t="s">
        <v>1186</v>
      </c>
      <c r="HX815" s="8"/>
      <c r="HY815" s="8"/>
      <c r="HZ815" s="8"/>
      <c r="IA815" s="8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" hidden="false" customHeight="true" outlineLevel="0" collapsed="false">
      <c r="A816" s="10" t="n">
        <v>813</v>
      </c>
      <c r="B816" s="12" t="s">
        <v>1097</v>
      </c>
      <c r="C816" s="12" t="s">
        <v>9</v>
      </c>
      <c r="D816" s="12" t="s">
        <v>60</v>
      </c>
      <c r="E816" s="12" t="s">
        <v>1187</v>
      </c>
      <c r="F816" s="12" t="s">
        <v>1188</v>
      </c>
      <c r="HX816" s="8"/>
      <c r="HY816" s="8"/>
      <c r="HZ816" s="8"/>
      <c r="IA816" s="8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" hidden="false" customHeight="true" outlineLevel="0" collapsed="false">
      <c r="A817" s="10" t="n">
        <v>814</v>
      </c>
      <c r="B817" s="12" t="s">
        <v>1097</v>
      </c>
      <c r="C817" s="12" t="s">
        <v>9</v>
      </c>
      <c r="D817" s="12" t="s">
        <v>19</v>
      </c>
      <c r="E817" s="12" t="s">
        <v>1189</v>
      </c>
      <c r="F817" s="12" t="s">
        <v>1190</v>
      </c>
      <c r="HX817" s="8"/>
      <c r="HY817" s="8"/>
      <c r="HZ817" s="8"/>
      <c r="IA817" s="8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" hidden="false" customHeight="true" outlineLevel="0" collapsed="false">
      <c r="A818" s="10" t="n">
        <v>815</v>
      </c>
      <c r="B818" s="12" t="s">
        <v>1097</v>
      </c>
      <c r="C818" s="12" t="s">
        <v>9</v>
      </c>
      <c r="D818" s="12" t="s">
        <v>19</v>
      </c>
      <c r="E818" s="12" t="s">
        <v>1191</v>
      </c>
      <c r="F818" s="12" t="s">
        <v>1192</v>
      </c>
      <c r="HX818" s="8"/>
      <c r="HY818" s="8"/>
      <c r="HZ818" s="8"/>
      <c r="IA818" s="8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" hidden="false" customHeight="true" outlineLevel="0" collapsed="false">
      <c r="A819" s="10" t="n">
        <v>816</v>
      </c>
      <c r="B819" s="12" t="s">
        <v>1097</v>
      </c>
      <c r="C819" s="12" t="s">
        <v>9</v>
      </c>
      <c r="D819" s="12" t="s">
        <v>19</v>
      </c>
      <c r="E819" s="12" t="s">
        <v>1193</v>
      </c>
      <c r="F819" s="12" t="s">
        <v>1194</v>
      </c>
      <c r="HX819" s="8"/>
      <c r="HY819" s="8"/>
      <c r="HZ819" s="8"/>
      <c r="IA819" s="8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" hidden="false" customHeight="true" outlineLevel="0" collapsed="false">
      <c r="A820" s="10" t="n">
        <v>817</v>
      </c>
      <c r="B820" s="12" t="s">
        <v>1097</v>
      </c>
      <c r="C820" s="12" t="s">
        <v>9</v>
      </c>
      <c r="D820" s="12" t="s">
        <v>19</v>
      </c>
      <c r="E820" s="12" t="s">
        <v>1195</v>
      </c>
      <c r="F820" s="12" t="s">
        <v>1196</v>
      </c>
      <c r="HX820" s="8"/>
      <c r="HY820" s="8"/>
      <c r="HZ820" s="8"/>
      <c r="IA820" s="8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" hidden="false" customHeight="true" outlineLevel="0" collapsed="false">
      <c r="A821" s="10" t="n">
        <v>818</v>
      </c>
      <c r="B821" s="12" t="s">
        <v>1097</v>
      </c>
      <c r="C821" s="12" t="s">
        <v>9</v>
      </c>
      <c r="D821" s="12" t="s">
        <v>19</v>
      </c>
      <c r="E821" s="12" t="s">
        <v>1197</v>
      </c>
      <c r="F821" s="12" t="s">
        <v>1198</v>
      </c>
      <c r="HX821" s="8"/>
      <c r="HY821" s="8"/>
      <c r="HZ821" s="8"/>
      <c r="IA821" s="8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" hidden="false" customHeight="true" outlineLevel="0" collapsed="false">
      <c r="A822" s="10" t="n">
        <v>819</v>
      </c>
      <c r="B822" s="12" t="s">
        <v>1097</v>
      </c>
      <c r="C822" s="12" t="s">
        <v>9</v>
      </c>
      <c r="D822" s="12" t="s">
        <v>19</v>
      </c>
      <c r="E822" s="12" t="s">
        <v>1093</v>
      </c>
      <c r="F822" s="12" t="s">
        <v>1199</v>
      </c>
      <c r="HX822" s="8"/>
      <c r="HY822" s="8"/>
      <c r="HZ822" s="8"/>
      <c r="IA822" s="8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" hidden="false" customHeight="true" outlineLevel="0" collapsed="false">
      <c r="A823" s="10" t="n">
        <v>820</v>
      </c>
      <c r="B823" s="12" t="s">
        <v>1097</v>
      </c>
      <c r="C823" s="12" t="s">
        <v>9</v>
      </c>
      <c r="D823" s="12" t="s">
        <v>19</v>
      </c>
      <c r="E823" s="12" t="s">
        <v>1200</v>
      </c>
      <c r="F823" s="12" t="s">
        <v>1201</v>
      </c>
      <c r="HX823" s="8"/>
      <c r="HY823" s="8"/>
      <c r="HZ823" s="8"/>
      <c r="IA823" s="8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" hidden="false" customHeight="true" outlineLevel="0" collapsed="false">
      <c r="A824" s="10" t="n">
        <v>821</v>
      </c>
      <c r="B824" s="12" t="s">
        <v>1097</v>
      </c>
      <c r="C824" s="12" t="s">
        <v>9</v>
      </c>
      <c r="D824" s="12" t="s">
        <v>19</v>
      </c>
      <c r="E824" s="12" t="s">
        <v>1202</v>
      </c>
      <c r="F824" s="12" t="s">
        <v>1203</v>
      </c>
      <c r="HX824" s="8"/>
      <c r="HY824" s="8"/>
      <c r="HZ824" s="8"/>
      <c r="IA824" s="8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" hidden="false" customHeight="true" outlineLevel="0" collapsed="false">
      <c r="A825" s="10" t="n">
        <v>822</v>
      </c>
      <c r="B825" s="12" t="s">
        <v>1097</v>
      </c>
      <c r="C825" s="12" t="s">
        <v>9</v>
      </c>
      <c r="D825" s="12" t="s">
        <v>19</v>
      </c>
      <c r="E825" s="12" t="s">
        <v>1204</v>
      </c>
      <c r="F825" s="12" t="s">
        <v>1205</v>
      </c>
      <c r="HX825" s="8"/>
      <c r="HY825" s="8"/>
      <c r="HZ825" s="8"/>
      <c r="IA825" s="8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" hidden="false" customHeight="true" outlineLevel="0" collapsed="false">
      <c r="A826" s="10" t="n">
        <v>823</v>
      </c>
      <c r="B826" s="12" t="s">
        <v>1097</v>
      </c>
      <c r="C826" s="12" t="s">
        <v>9</v>
      </c>
      <c r="D826" s="12" t="s">
        <v>19</v>
      </c>
      <c r="E826" s="12" t="s">
        <v>1206</v>
      </c>
      <c r="F826" s="12" t="s">
        <v>1207</v>
      </c>
      <c r="HX826" s="8"/>
      <c r="HY826" s="8"/>
      <c r="HZ826" s="8"/>
      <c r="IA826" s="8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" hidden="false" customHeight="true" outlineLevel="0" collapsed="false">
      <c r="A827" s="10" t="n">
        <v>824</v>
      </c>
      <c r="B827" s="12" t="s">
        <v>1097</v>
      </c>
      <c r="C827" s="12" t="s">
        <v>9</v>
      </c>
      <c r="D827" s="12" t="s">
        <v>19</v>
      </c>
      <c r="E827" s="12" t="s">
        <v>1208</v>
      </c>
      <c r="F827" s="12" t="s">
        <v>1209</v>
      </c>
      <c r="HX827" s="8"/>
      <c r="HY827" s="8"/>
      <c r="HZ827" s="8"/>
      <c r="IA827" s="8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" hidden="false" customHeight="true" outlineLevel="0" collapsed="false">
      <c r="A828" s="10" t="n">
        <v>825</v>
      </c>
      <c r="B828" s="12" t="s">
        <v>1097</v>
      </c>
      <c r="C828" s="12" t="s">
        <v>9</v>
      </c>
      <c r="D828" s="12" t="s">
        <v>19</v>
      </c>
      <c r="E828" s="12" t="s">
        <v>1210</v>
      </c>
      <c r="F828" s="12" t="s">
        <v>1211</v>
      </c>
      <c r="HX828" s="8"/>
      <c r="HY828" s="8"/>
      <c r="HZ828" s="8"/>
      <c r="IA828" s="8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" hidden="false" customHeight="true" outlineLevel="0" collapsed="false">
      <c r="A829" s="10" t="n">
        <v>826</v>
      </c>
      <c r="B829" s="12" t="s">
        <v>1097</v>
      </c>
      <c r="C829" s="12" t="s">
        <v>9</v>
      </c>
      <c r="D829" s="12" t="s">
        <v>19</v>
      </c>
      <c r="E829" s="12" t="s">
        <v>1212</v>
      </c>
      <c r="F829" s="12" t="s">
        <v>1213</v>
      </c>
      <c r="HX829" s="8"/>
      <c r="HY829" s="8"/>
      <c r="HZ829" s="8"/>
      <c r="IA829" s="8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" hidden="false" customHeight="true" outlineLevel="0" collapsed="false">
      <c r="A830" s="10" t="n">
        <v>827</v>
      </c>
      <c r="B830" s="12" t="s">
        <v>1097</v>
      </c>
      <c r="C830" s="12" t="s">
        <v>9</v>
      </c>
      <c r="D830" s="12" t="s">
        <v>19</v>
      </c>
      <c r="E830" s="12" t="s">
        <v>1214</v>
      </c>
      <c r="F830" s="12" t="s">
        <v>1215</v>
      </c>
      <c r="HX830" s="8"/>
      <c r="HY830" s="8"/>
      <c r="HZ830" s="8"/>
      <c r="IA830" s="8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" hidden="false" customHeight="true" outlineLevel="0" collapsed="false">
      <c r="A831" s="10" t="n">
        <v>828</v>
      </c>
      <c r="B831" s="12" t="s">
        <v>1097</v>
      </c>
      <c r="C831" s="12" t="s">
        <v>9</v>
      </c>
      <c r="D831" s="12" t="s">
        <v>19</v>
      </c>
      <c r="E831" s="12" t="s">
        <v>1216</v>
      </c>
      <c r="F831" s="12" t="s">
        <v>1217</v>
      </c>
      <c r="HX831" s="8"/>
      <c r="HY831" s="8"/>
      <c r="HZ831" s="8"/>
      <c r="IA831" s="8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" hidden="false" customHeight="true" outlineLevel="0" collapsed="false">
      <c r="A832" s="10" t="n">
        <v>829</v>
      </c>
      <c r="B832" s="12" t="s">
        <v>1097</v>
      </c>
      <c r="C832" s="12" t="s">
        <v>9</v>
      </c>
      <c r="D832" s="12" t="s">
        <v>19</v>
      </c>
      <c r="E832" s="12" t="s">
        <v>1218</v>
      </c>
      <c r="F832" s="12" t="s">
        <v>1219</v>
      </c>
      <c r="HX832" s="8"/>
      <c r="HY832" s="8"/>
      <c r="HZ832" s="8"/>
      <c r="IA832" s="8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" hidden="false" customHeight="true" outlineLevel="0" collapsed="false">
      <c r="A833" s="10" t="n">
        <v>830</v>
      </c>
      <c r="B833" s="12" t="s">
        <v>1097</v>
      </c>
      <c r="C833" s="12" t="s">
        <v>9</v>
      </c>
      <c r="D833" s="12" t="s">
        <v>19</v>
      </c>
      <c r="E833" s="12" t="s">
        <v>1220</v>
      </c>
      <c r="F833" s="12" t="s">
        <v>1221</v>
      </c>
      <c r="HX833" s="8"/>
      <c r="HY833" s="8"/>
      <c r="HZ833" s="8"/>
      <c r="IA833" s="8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" hidden="false" customHeight="true" outlineLevel="0" collapsed="false">
      <c r="A834" s="10" t="n">
        <v>831</v>
      </c>
      <c r="B834" s="12" t="s">
        <v>1097</v>
      </c>
      <c r="C834" s="12" t="s">
        <v>9</v>
      </c>
      <c r="D834" s="12" t="s">
        <v>19</v>
      </c>
      <c r="E834" s="12" t="s">
        <v>1222</v>
      </c>
      <c r="F834" s="12" t="s">
        <v>1223</v>
      </c>
      <c r="HX834" s="8"/>
      <c r="HY834" s="8"/>
      <c r="HZ834" s="8"/>
      <c r="IA834" s="8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" hidden="false" customHeight="true" outlineLevel="0" collapsed="false">
      <c r="A835" s="10" t="n">
        <v>832</v>
      </c>
      <c r="B835" s="12" t="s">
        <v>1097</v>
      </c>
      <c r="C835" s="12" t="s">
        <v>9</v>
      </c>
      <c r="D835" s="12" t="s">
        <v>19</v>
      </c>
      <c r="E835" s="12" t="s">
        <v>1224</v>
      </c>
      <c r="F835" s="12" t="s">
        <v>1225</v>
      </c>
      <c r="HX835" s="8"/>
      <c r="HY835" s="8"/>
      <c r="HZ835" s="8"/>
      <c r="IA835" s="8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" hidden="false" customHeight="true" outlineLevel="0" collapsed="false">
      <c r="A836" s="10" t="n">
        <v>833</v>
      </c>
      <c r="B836" s="12" t="s">
        <v>1097</v>
      </c>
      <c r="C836" s="12" t="s">
        <v>9</v>
      </c>
      <c r="D836" s="12" t="s">
        <v>19</v>
      </c>
      <c r="E836" s="12" t="s">
        <v>1226</v>
      </c>
      <c r="F836" s="12" t="s">
        <v>1227</v>
      </c>
      <c r="HX836" s="8"/>
      <c r="HY836" s="8"/>
      <c r="HZ836" s="8"/>
      <c r="IA836" s="8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" hidden="false" customHeight="true" outlineLevel="0" collapsed="false">
      <c r="A837" s="10" t="n">
        <v>834</v>
      </c>
      <c r="B837" s="12" t="s">
        <v>1097</v>
      </c>
      <c r="C837" s="12" t="s">
        <v>9</v>
      </c>
      <c r="D837" s="12" t="s">
        <v>19</v>
      </c>
      <c r="E837" s="12" t="s">
        <v>1228</v>
      </c>
      <c r="F837" s="12" t="s">
        <v>1229</v>
      </c>
      <c r="HX837" s="8"/>
      <c r="HY837" s="8"/>
      <c r="HZ837" s="8"/>
      <c r="IA837" s="8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" hidden="false" customHeight="true" outlineLevel="0" collapsed="false">
      <c r="A838" s="10" t="n">
        <v>835</v>
      </c>
      <c r="B838" s="12" t="s">
        <v>1097</v>
      </c>
      <c r="C838" s="12" t="s">
        <v>9</v>
      </c>
      <c r="D838" s="12" t="s">
        <v>19</v>
      </c>
      <c r="E838" s="12" t="s">
        <v>1230</v>
      </c>
      <c r="F838" s="12" t="s">
        <v>1231</v>
      </c>
      <c r="HX838" s="8"/>
      <c r="HY838" s="8"/>
      <c r="HZ838" s="8"/>
      <c r="IA838" s="8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" hidden="false" customHeight="true" outlineLevel="0" collapsed="false">
      <c r="A839" s="10" t="n">
        <v>836</v>
      </c>
      <c r="B839" s="12" t="s">
        <v>1097</v>
      </c>
      <c r="C839" s="12" t="s">
        <v>9</v>
      </c>
      <c r="D839" s="12" t="s">
        <v>19</v>
      </c>
      <c r="E839" s="12" t="s">
        <v>1232</v>
      </c>
      <c r="F839" s="12" t="s">
        <v>1233</v>
      </c>
      <c r="HX839" s="8"/>
      <c r="HY839" s="8"/>
      <c r="HZ839" s="8"/>
      <c r="IA839" s="8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" hidden="false" customHeight="true" outlineLevel="0" collapsed="false">
      <c r="A840" s="10" t="n">
        <v>837</v>
      </c>
      <c r="B840" s="12" t="s">
        <v>1097</v>
      </c>
      <c r="C840" s="12" t="s">
        <v>9</v>
      </c>
      <c r="D840" s="12" t="s">
        <v>19</v>
      </c>
      <c r="E840" s="12" t="s">
        <v>1234</v>
      </c>
      <c r="F840" s="12" t="s">
        <v>1235</v>
      </c>
      <c r="HX840" s="8"/>
      <c r="HY840" s="8"/>
      <c r="HZ840" s="8"/>
      <c r="IA840" s="8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" hidden="false" customHeight="true" outlineLevel="0" collapsed="false">
      <c r="A841" s="10" t="n">
        <v>838</v>
      </c>
      <c r="B841" s="12" t="s">
        <v>1097</v>
      </c>
      <c r="C841" s="12" t="s">
        <v>9</v>
      </c>
      <c r="D841" s="12" t="s">
        <v>19</v>
      </c>
      <c r="E841" s="12" t="s">
        <v>1236</v>
      </c>
      <c r="F841" s="12" t="s">
        <v>1203</v>
      </c>
      <c r="HX841" s="8"/>
      <c r="HY841" s="8"/>
      <c r="HZ841" s="8"/>
      <c r="IA841" s="8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" hidden="false" customHeight="true" outlineLevel="0" collapsed="false">
      <c r="A842" s="10" t="n">
        <v>839</v>
      </c>
      <c r="B842" s="12" t="s">
        <v>1097</v>
      </c>
      <c r="C842" s="12" t="s">
        <v>9</v>
      </c>
      <c r="D842" s="12" t="s">
        <v>19</v>
      </c>
      <c r="E842" s="12" t="s">
        <v>1237</v>
      </c>
      <c r="F842" s="12" t="s">
        <v>1209</v>
      </c>
      <c r="HX842" s="8"/>
      <c r="HY842" s="8"/>
      <c r="HZ842" s="8"/>
      <c r="IA842" s="8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" hidden="false" customHeight="true" outlineLevel="0" collapsed="false">
      <c r="A843" s="10" t="n">
        <v>840</v>
      </c>
      <c r="B843" s="12" t="s">
        <v>1097</v>
      </c>
      <c r="C843" s="12" t="s">
        <v>9</v>
      </c>
      <c r="D843" s="12" t="s">
        <v>19</v>
      </c>
      <c r="E843" s="12" t="s">
        <v>1238</v>
      </c>
      <c r="F843" s="12" t="s">
        <v>1239</v>
      </c>
      <c r="HX843" s="8"/>
      <c r="HY843" s="8"/>
      <c r="HZ843" s="8"/>
      <c r="IA843" s="8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" hidden="false" customHeight="true" outlineLevel="0" collapsed="false">
      <c r="A844" s="10" t="n">
        <v>841</v>
      </c>
      <c r="B844" s="12" t="s">
        <v>1097</v>
      </c>
      <c r="C844" s="12" t="s">
        <v>9</v>
      </c>
      <c r="D844" s="12" t="s">
        <v>19</v>
      </c>
      <c r="E844" s="12" t="s">
        <v>1240</v>
      </c>
      <c r="F844" s="12" t="s">
        <v>1241</v>
      </c>
      <c r="HX844" s="8"/>
      <c r="HY844" s="8"/>
      <c r="HZ844" s="8"/>
      <c r="IA844" s="8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" hidden="false" customHeight="true" outlineLevel="0" collapsed="false">
      <c r="A845" s="10" t="n">
        <v>842</v>
      </c>
      <c r="B845" s="12" t="s">
        <v>1097</v>
      </c>
      <c r="C845" s="12" t="s">
        <v>9</v>
      </c>
      <c r="D845" s="12" t="s">
        <v>19</v>
      </c>
      <c r="E845" s="12" t="s">
        <v>1242</v>
      </c>
      <c r="F845" s="12" t="s">
        <v>1243</v>
      </c>
      <c r="HX845" s="8"/>
      <c r="HY845" s="8"/>
      <c r="HZ845" s="8"/>
      <c r="IA845" s="8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" hidden="false" customHeight="true" outlineLevel="0" collapsed="false">
      <c r="A846" s="10" t="n">
        <v>843</v>
      </c>
      <c r="B846" s="12" t="s">
        <v>1097</v>
      </c>
      <c r="C846" s="12" t="s">
        <v>9</v>
      </c>
      <c r="D846" s="12" t="s">
        <v>19</v>
      </c>
      <c r="E846" s="12" t="s">
        <v>1244</v>
      </c>
      <c r="F846" s="12" t="s">
        <v>1245</v>
      </c>
      <c r="HX846" s="8"/>
      <c r="HY846" s="8"/>
      <c r="HZ846" s="8"/>
      <c r="IA846" s="8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" hidden="false" customHeight="true" outlineLevel="0" collapsed="false">
      <c r="A847" s="10" t="n">
        <v>844</v>
      </c>
      <c r="B847" s="12" t="s">
        <v>1097</v>
      </c>
      <c r="C847" s="12" t="s">
        <v>9</v>
      </c>
      <c r="D847" s="12" t="s">
        <v>19</v>
      </c>
      <c r="E847" s="12" t="s">
        <v>1246</v>
      </c>
      <c r="F847" s="12" t="s">
        <v>1247</v>
      </c>
      <c r="HX847" s="8"/>
      <c r="HY847" s="8"/>
      <c r="HZ847" s="8"/>
      <c r="IA847" s="8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" hidden="false" customHeight="true" outlineLevel="0" collapsed="false">
      <c r="A848" s="10" t="n">
        <v>845</v>
      </c>
      <c r="B848" s="12" t="s">
        <v>1097</v>
      </c>
      <c r="C848" s="12" t="s">
        <v>9</v>
      </c>
      <c r="D848" s="12" t="s">
        <v>19</v>
      </c>
      <c r="E848" s="12" t="s">
        <v>1248</v>
      </c>
      <c r="F848" s="12" t="s">
        <v>1249</v>
      </c>
      <c r="HX848" s="8"/>
      <c r="HY848" s="8"/>
      <c r="HZ848" s="8"/>
      <c r="IA848" s="8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" hidden="false" customHeight="true" outlineLevel="0" collapsed="false">
      <c r="A849" s="10" t="n">
        <v>846</v>
      </c>
      <c r="B849" s="12" t="s">
        <v>1097</v>
      </c>
      <c r="C849" s="12" t="s">
        <v>9</v>
      </c>
      <c r="D849" s="12" t="s">
        <v>19</v>
      </c>
      <c r="E849" s="12" t="s">
        <v>1250</v>
      </c>
      <c r="F849" s="12" t="s">
        <v>1251</v>
      </c>
      <c r="HX849" s="8"/>
      <c r="HY849" s="8"/>
      <c r="HZ849" s="8"/>
      <c r="IA849" s="8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" hidden="false" customHeight="true" outlineLevel="0" collapsed="false">
      <c r="A850" s="10" t="n">
        <v>847</v>
      </c>
      <c r="B850" s="12" t="s">
        <v>1097</v>
      </c>
      <c r="C850" s="12" t="s">
        <v>9</v>
      </c>
      <c r="D850" s="12" t="s">
        <v>19</v>
      </c>
      <c r="E850" s="12" t="s">
        <v>1252</v>
      </c>
      <c r="F850" s="12" t="s">
        <v>1245</v>
      </c>
      <c r="HX850" s="8"/>
      <c r="HY850" s="8"/>
      <c r="HZ850" s="8"/>
      <c r="IA850" s="8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" hidden="false" customHeight="true" outlineLevel="0" collapsed="false">
      <c r="A851" s="10" t="n">
        <v>848</v>
      </c>
      <c r="B851" s="12" t="s">
        <v>1097</v>
      </c>
      <c r="C851" s="12" t="s">
        <v>9</v>
      </c>
      <c r="D851" s="12" t="s">
        <v>19</v>
      </c>
      <c r="E851" s="12" t="s">
        <v>1253</v>
      </c>
      <c r="F851" s="12" t="s">
        <v>1251</v>
      </c>
      <c r="HX851" s="8"/>
      <c r="HY851" s="8"/>
      <c r="HZ851" s="8"/>
      <c r="IA851" s="8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" hidden="false" customHeight="true" outlineLevel="0" collapsed="false">
      <c r="A852" s="10" t="n">
        <v>849</v>
      </c>
      <c r="B852" s="12" t="s">
        <v>1097</v>
      </c>
      <c r="C852" s="12" t="s">
        <v>9</v>
      </c>
      <c r="D852" s="12" t="s">
        <v>19</v>
      </c>
      <c r="E852" s="12" t="s">
        <v>1254</v>
      </c>
      <c r="F852" s="12" t="s">
        <v>1251</v>
      </c>
      <c r="HX852" s="8"/>
      <c r="HY852" s="8"/>
      <c r="HZ852" s="8"/>
      <c r="IA852" s="8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" hidden="false" customHeight="true" outlineLevel="0" collapsed="false">
      <c r="A853" s="10" t="n">
        <v>850</v>
      </c>
      <c r="B853" s="12" t="s">
        <v>1097</v>
      </c>
      <c r="C853" s="12" t="s">
        <v>9</v>
      </c>
      <c r="D853" s="12" t="s">
        <v>26</v>
      </c>
      <c r="E853" s="12" t="s">
        <v>1255</v>
      </c>
      <c r="F853" s="12" t="s">
        <v>1256</v>
      </c>
      <c r="HX853" s="8"/>
      <c r="HY853" s="8"/>
      <c r="HZ853" s="8"/>
      <c r="IA853" s="8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" hidden="false" customHeight="true" outlineLevel="0" collapsed="false">
      <c r="A854" s="10" t="n">
        <v>851</v>
      </c>
      <c r="B854" s="12" t="s">
        <v>1097</v>
      </c>
      <c r="C854" s="12" t="s">
        <v>9</v>
      </c>
      <c r="D854" s="12" t="s">
        <v>26</v>
      </c>
      <c r="E854" s="12" t="s">
        <v>1257</v>
      </c>
      <c r="F854" s="12" t="s">
        <v>1258</v>
      </c>
      <c r="HX854" s="8"/>
      <c r="HY854" s="8"/>
      <c r="HZ854" s="8"/>
      <c r="IA854" s="8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" hidden="false" customHeight="true" outlineLevel="0" collapsed="false">
      <c r="A855" s="10" t="n">
        <v>852</v>
      </c>
      <c r="B855" s="12" t="s">
        <v>1097</v>
      </c>
      <c r="C855" s="12" t="s">
        <v>9</v>
      </c>
      <c r="D855" s="12" t="s">
        <v>26</v>
      </c>
      <c r="E855" s="12" t="s">
        <v>1259</v>
      </c>
      <c r="F855" s="12" t="s">
        <v>1260</v>
      </c>
      <c r="HX855" s="8"/>
      <c r="HY855" s="8"/>
      <c r="HZ855" s="8"/>
      <c r="IA855" s="8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" hidden="false" customHeight="true" outlineLevel="0" collapsed="false">
      <c r="A856" s="10" t="n">
        <v>853</v>
      </c>
      <c r="B856" s="12" t="s">
        <v>1097</v>
      </c>
      <c r="C856" s="12" t="s">
        <v>9</v>
      </c>
      <c r="D856" s="12" t="s">
        <v>26</v>
      </c>
      <c r="E856" s="12" t="s">
        <v>1261</v>
      </c>
      <c r="F856" s="12" t="s">
        <v>1262</v>
      </c>
      <c r="HX856" s="8"/>
      <c r="HY856" s="8"/>
      <c r="HZ856" s="8"/>
      <c r="IA856" s="8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" hidden="false" customHeight="true" outlineLevel="0" collapsed="false">
      <c r="A857" s="10" t="n">
        <v>854</v>
      </c>
      <c r="B857" s="12" t="s">
        <v>1097</v>
      </c>
      <c r="C857" s="12" t="s">
        <v>9</v>
      </c>
      <c r="D857" s="12" t="s">
        <v>26</v>
      </c>
      <c r="E857" s="12" t="s">
        <v>1263</v>
      </c>
      <c r="F857" s="12" t="s">
        <v>1264</v>
      </c>
      <c r="HX857" s="8"/>
      <c r="HY857" s="8"/>
      <c r="HZ857" s="8"/>
      <c r="IA857" s="8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" hidden="false" customHeight="true" outlineLevel="0" collapsed="false">
      <c r="A858" s="10" t="n">
        <v>855</v>
      </c>
      <c r="B858" s="12" t="s">
        <v>1097</v>
      </c>
      <c r="C858" s="12" t="s">
        <v>9</v>
      </c>
      <c r="D858" s="12" t="s">
        <v>26</v>
      </c>
      <c r="E858" s="12" t="s">
        <v>1265</v>
      </c>
      <c r="F858" s="12" t="s">
        <v>1266</v>
      </c>
      <c r="HX858" s="8"/>
      <c r="HY858" s="8"/>
      <c r="HZ858" s="8"/>
      <c r="IA858" s="8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" hidden="false" customHeight="true" outlineLevel="0" collapsed="false">
      <c r="A859" s="10" t="n">
        <v>856</v>
      </c>
      <c r="B859" s="12" t="s">
        <v>1097</v>
      </c>
      <c r="C859" s="12" t="s">
        <v>9</v>
      </c>
      <c r="D859" s="12" t="s">
        <v>26</v>
      </c>
      <c r="E859" s="12" t="s">
        <v>1267</v>
      </c>
      <c r="F859" s="12" t="s">
        <v>1268</v>
      </c>
      <c r="HX859" s="8"/>
      <c r="HY859" s="8"/>
      <c r="HZ859" s="8"/>
      <c r="IA859" s="8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" hidden="false" customHeight="true" outlineLevel="0" collapsed="false">
      <c r="A860" s="10" t="n">
        <v>857</v>
      </c>
      <c r="B860" s="12" t="s">
        <v>1097</v>
      </c>
      <c r="C860" s="12" t="s">
        <v>9</v>
      </c>
      <c r="D860" s="12" t="s">
        <v>26</v>
      </c>
      <c r="E860" s="12" t="s">
        <v>1269</v>
      </c>
      <c r="F860" s="12" t="s">
        <v>1270</v>
      </c>
      <c r="HX860" s="8"/>
      <c r="HY860" s="8"/>
      <c r="HZ860" s="8"/>
      <c r="IA860" s="8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" hidden="false" customHeight="true" outlineLevel="0" collapsed="false">
      <c r="A861" s="10" t="n">
        <v>858</v>
      </c>
      <c r="B861" s="12" t="s">
        <v>1097</v>
      </c>
      <c r="C861" s="12" t="s">
        <v>9</v>
      </c>
      <c r="D861" s="12" t="s">
        <v>26</v>
      </c>
      <c r="E861" s="12" t="s">
        <v>1271</v>
      </c>
      <c r="F861" s="12" t="s">
        <v>1272</v>
      </c>
      <c r="HX861" s="8"/>
      <c r="HY861" s="8"/>
      <c r="HZ861" s="8"/>
      <c r="IA861" s="8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" hidden="false" customHeight="true" outlineLevel="0" collapsed="false">
      <c r="A862" s="10" t="n">
        <v>859</v>
      </c>
      <c r="B862" s="12" t="s">
        <v>1097</v>
      </c>
      <c r="C862" s="12" t="s">
        <v>9</v>
      </c>
      <c r="D862" s="12" t="s">
        <v>26</v>
      </c>
      <c r="E862" s="12" t="s">
        <v>1273</v>
      </c>
      <c r="F862" s="12" t="s">
        <v>1274</v>
      </c>
      <c r="HX862" s="8"/>
      <c r="HY862" s="8"/>
      <c r="HZ862" s="8"/>
      <c r="IA862" s="8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" hidden="false" customHeight="true" outlineLevel="0" collapsed="false">
      <c r="A863" s="10" t="n">
        <v>860</v>
      </c>
      <c r="B863" s="12" t="s">
        <v>1097</v>
      </c>
      <c r="C863" s="12" t="s">
        <v>9</v>
      </c>
      <c r="D863" s="12" t="s">
        <v>26</v>
      </c>
      <c r="E863" s="12" t="s">
        <v>1275</v>
      </c>
      <c r="F863" s="12" t="s">
        <v>1276</v>
      </c>
      <c r="HX863" s="8"/>
      <c r="HY863" s="8"/>
      <c r="HZ863" s="8"/>
      <c r="IA863" s="8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" hidden="false" customHeight="true" outlineLevel="0" collapsed="false">
      <c r="A864" s="10" t="n">
        <v>861</v>
      </c>
      <c r="B864" s="12" t="s">
        <v>1097</v>
      </c>
      <c r="C864" s="12" t="s">
        <v>9</v>
      </c>
      <c r="D864" s="12" t="s">
        <v>26</v>
      </c>
      <c r="E864" s="12" t="s">
        <v>1277</v>
      </c>
      <c r="F864" s="12" t="s">
        <v>1278</v>
      </c>
      <c r="HX864" s="8"/>
      <c r="HY864" s="8"/>
      <c r="HZ864" s="8"/>
      <c r="IA864" s="8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" hidden="false" customHeight="true" outlineLevel="0" collapsed="false">
      <c r="A865" s="10" t="n">
        <v>862</v>
      </c>
      <c r="B865" s="12" t="s">
        <v>1097</v>
      </c>
      <c r="C865" s="12" t="s">
        <v>9</v>
      </c>
      <c r="D865" s="12" t="s">
        <v>26</v>
      </c>
      <c r="E865" s="12" t="s">
        <v>1279</v>
      </c>
      <c r="F865" s="12" t="s">
        <v>1270</v>
      </c>
      <c r="HX865" s="8"/>
      <c r="HY865" s="8"/>
      <c r="HZ865" s="8"/>
      <c r="IA865" s="8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" hidden="false" customHeight="true" outlineLevel="0" collapsed="false">
      <c r="A866" s="10" t="n">
        <v>863</v>
      </c>
      <c r="B866" s="12" t="s">
        <v>1097</v>
      </c>
      <c r="C866" s="12" t="s">
        <v>9</v>
      </c>
      <c r="D866" s="12" t="s">
        <v>26</v>
      </c>
      <c r="E866" s="12" t="s">
        <v>1280</v>
      </c>
      <c r="F866" s="12" t="s">
        <v>1281</v>
      </c>
      <c r="HX866" s="8"/>
      <c r="HY866" s="8"/>
      <c r="HZ866" s="8"/>
      <c r="IA866" s="8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" hidden="false" customHeight="true" outlineLevel="0" collapsed="false">
      <c r="A867" s="10" t="n">
        <v>864</v>
      </c>
      <c r="B867" s="12" t="s">
        <v>1097</v>
      </c>
      <c r="C867" s="12" t="s">
        <v>9</v>
      </c>
      <c r="D867" s="12" t="s">
        <v>26</v>
      </c>
      <c r="E867" s="12" t="s">
        <v>1282</v>
      </c>
      <c r="F867" s="12" t="s">
        <v>1256</v>
      </c>
      <c r="HX867" s="8"/>
      <c r="HY867" s="8"/>
      <c r="HZ867" s="8"/>
      <c r="IA867" s="8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" hidden="false" customHeight="true" outlineLevel="0" collapsed="false">
      <c r="A868" s="10" t="n">
        <v>865</v>
      </c>
      <c r="B868" s="12" t="s">
        <v>1097</v>
      </c>
      <c r="C868" s="12" t="s">
        <v>9</v>
      </c>
      <c r="D868" s="12" t="s">
        <v>26</v>
      </c>
      <c r="E868" s="12" t="s">
        <v>1283</v>
      </c>
      <c r="F868" s="12" t="s">
        <v>1284</v>
      </c>
      <c r="HX868" s="23"/>
      <c r="HY868" s="23"/>
      <c r="HZ868" s="23"/>
      <c r="IA868" s="23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" hidden="false" customHeight="true" outlineLevel="0" collapsed="false">
      <c r="A869" s="10" t="n">
        <v>866</v>
      </c>
      <c r="B869" s="12" t="s">
        <v>1097</v>
      </c>
      <c r="C869" s="12" t="s">
        <v>9</v>
      </c>
      <c r="D869" s="12" t="s">
        <v>26</v>
      </c>
      <c r="E869" s="12" t="s">
        <v>1285</v>
      </c>
      <c r="F869" s="12" t="s">
        <v>1286</v>
      </c>
      <c r="HX869" s="8"/>
      <c r="HY869" s="8"/>
      <c r="HZ869" s="8"/>
      <c r="IA869" s="8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" hidden="false" customHeight="true" outlineLevel="0" collapsed="false">
      <c r="A870" s="10" t="n">
        <v>867</v>
      </c>
      <c r="B870" s="12" t="s">
        <v>1097</v>
      </c>
      <c r="C870" s="12" t="s">
        <v>9</v>
      </c>
      <c r="D870" s="12" t="s">
        <v>26</v>
      </c>
      <c r="E870" s="12" t="s">
        <v>1287</v>
      </c>
      <c r="F870" s="12" t="s">
        <v>1288</v>
      </c>
      <c r="HX870" s="8"/>
      <c r="HY870" s="8"/>
      <c r="HZ870" s="8"/>
      <c r="IA870" s="8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" hidden="false" customHeight="true" outlineLevel="0" collapsed="false">
      <c r="A871" s="10" t="n">
        <v>868</v>
      </c>
      <c r="B871" s="12" t="s">
        <v>1097</v>
      </c>
      <c r="C871" s="12" t="s">
        <v>9</v>
      </c>
      <c r="D871" s="12" t="s">
        <v>26</v>
      </c>
      <c r="E871" s="12" t="s">
        <v>1289</v>
      </c>
      <c r="F871" s="12" t="s">
        <v>1290</v>
      </c>
      <c r="HX871" s="8"/>
      <c r="HY871" s="8"/>
      <c r="HZ871" s="8"/>
      <c r="IA871" s="8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" hidden="false" customHeight="true" outlineLevel="0" collapsed="false">
      <c r="A872" s="10" t="n">
        <v>869</v>
      </c>
      <c r="B872" s="12" t="s">
        <v>1097</v>
      </c>
      <c r="C872" s="12" t="s">
        <v>9</v>
      </c>
      <c r="D872" s="12" t="s">
        <v>26</v>
      </c>
      <c r="E872" s="12" t="s">
        <v>1291</v>
      </c>
      <c r="F872" s="12" t="s">
        <v>1292</v>
      </c>
      <c r="HX872" s="8"/>
      <c r="HY872" s="8"/>
      <c r="HZ872" s="8"/>
      <c r="IA872" s="8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" hidden="false" customHeight="true" outlineLevel="0" collapsed="false">
      <c r="A873" s="10" t="n">
        <v>870</v>
      </c>
      <c r="B873" s="12" t="s">
        <v>1097</v>
      </c>
      <c r="C873" s="12" t="s">
        <v>9</v>
      </c>
      <c r="D873" s="12" t="s">
        <v>26</v>
      </c>
      <c r="E873" s="12" t="s">
        <v>1293</v>
      </c>
      <c r="F873" s="12" t="s">
        <v>1294</v>
      </c>
      <c r="HX873" s="8"/>
      <c r="HY873" s="8"/>
      <c r="HZ873" s="8"/>
      <c r="IA873" s="8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" hidden="false" customHeight="true" outlineLevel="0" collapsed="false">
      <c r="A874" s="10" t="n">
        <v>871</v>
      </c>
      <c r="B874" s="12" t="s">
        <v>1097</v>
      </c>
      <c r="C874" s="12" t="s">
        <v>9</v>
      </c>
      <c r="D874" s="12" t="s">
        <v>26</v>
      </c>
      <c r="E874" s="12" t="s">
        <v>1295</v>
      </c>
      <c r="F874" s="12" t="s">
        <v>1296</v>
      </c>
      <c r="HX874" s="8"/>
      <c r="HY874" s="8"/>
      <c r="HZ874" s="8"/>
      <c r="IA874" s="8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" hidden="false" customHeight="true" outlineLevel="0" collapsed="false">
      <c r="A875" s="10" t="n">
        <v>872</v>
      </c>
      <c r="B875" s="12" t="s">
        <v>1097</v>
      </c>
      <c r="C875" s="12" t="s">
        <v>9</v>
      </c>
      <c r="D875" s="12" t="s">
        <v>26</v>
      </c>
      <c r="E875" s="12" t="s">
        <v>1297</v>
      </c>
      <c r="F875" s="12" t="s">
        <v>1298</v>
      </c>
      <c r="HX875" s="8"/>
      <c r="HY875" s="8"/>
      <c r="HZ875" s="8"/>
      <c r="IA875" s="8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" hidden="false" customHeight="true" outlineLevel="0" collapsed="false">
      <c r="A876" s="10" t="n">
        <v>873</v>
      </c>
      <c r="B876" s="12" t="s">
        <v>1097</v>
      </c>
      <c r="C876" s="12" t="s">
        <v>9</v>
      </c>
      <c r="D876" s="12" t="s">
        <v>26</v>
      </c>
      <c r="E876" s="12" t="s">
        <v>1299</v>
      </c>
      <c r="F876" s="12" t="s">
        <v>1300</v>
      </c>
      <c r="HX876" s="8"/>
      <c r="HY876" s="8"/>
      <c r="HZ876" s="8"/>
      <c r="IA876" s="8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" hidden="false" customHeight="true" outlineLevel="0" collapsed="false">
      <c r="A877" s="10" t="n">
        <v>874</v>
      </c>
      <c r="B877" s="12" t="s">
        <v>1097</v>
      </c>
      <c r="C877" s="12" t="s">
        <v>9</v>
      </c>
      <c r="D877" s="12" t="s">
        <v>26</v>
      </c>
      <c r="E877" s="12" t="s">
        <v>1301</v>
      </c>
      <c r="F877" s="12" t="s">
        <v>1302</v>
      </c>
      <c r="HX877" s="8"/>
      <c r="HY877" s="8"/>
      <c r="HZ877" s="8"/>
      <c r="IA877" s="8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" hidden="false" customHeight="true" outlineLevel="0" collapsed="false">
      <c r="A878" s="10" t="n">
        <v>875</v>
      </c>
      <c r="B878" s="12" t="s">
        <v>1097</v>
      </c>
      <c r="C878" s="12" t="s">
        <v>9</v>
      </c>
      <c r="D878" s="12" t="s">
        <v>26</v>
      </c>
      <c r="E878" s="12" t="s">
        <v>1303</v>
      </c>
      <c r="F878" s="12" t="s">
        <v>1304</v>
      </c>
      <c r="HX878" s="8"/>
      <c r="HY878" s="8"/>
      <c r="HZ878" s="8"/>
      <c r="IA878" s="8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" hidden="false" customHeight="true" outlineLevel="0" collapsed="false">
      <c r="A879" s="10" t="n">
        <v>876</v>
      </c>
      <c r="B879" s="12" t="s">
        <v>1097</v>
      </c>
      <c r="C879" s="12" t="s">
        <v>9</v>
      </c>
      <c r="D879" s="12" t="s">
        <v>26</v>
      </c>
      <c r="E879" s="12" t="s">
        <v>1305</v>
      </c>
      <c r="F879" s="12" t="s">
        <v>1306</v>
      </c>
      <c r="HX879" s="8"/>
      <c r="HY879" s="8"/>
      <c r="HZ879" s="8"/>
      <c r="IA879" s="8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" hidden="false" customHeight="true" outlineLevel="0" collapsed="false">
      <c r="A880" s="10" t="n">
        <v>877</v>
      </c>
      <c r="B880" s="12" t="s">
        <v>1097</v>
      </c>
      <c r="C880" s="12" t="s">
        <v>9</v>
      </c>
      <c r="D880" s="12" t="s">
        <v>26</v>
      </c>
      <c r="E880" s="12" t="s">
        <v>1307</v>
      </c>
      <c r="F880" s="12" t="s">
        <v>1308</v>
      </c>
      <c r="HX880" s="8"/>
      <c r="HY880" s="8"/>
      <c r="HZ880" s="8"/>
      <c r="IA880" s="8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" hidden="false" customHeight="true" outlineLevel="0" collapsed="false">
      <c r="A881" s="10" t="n">
        <v>878</v>
      </c>
      <c r="B881" s="12" t="s">
        <v>1097</v>
      </c>
      <c r="C881" s="12" t="s">
        <v>9</v>
      </c>
      <c r="D881" s="12" t="s">
        <v>26</v>
      </c>
      <c r="E881" s="12" t="s">
        <v>1309</v>
      </c>
      <c r="F881" s="12" t="s">
        <v>1310</v>
      </c>
      <c r="HX881" s="8"/>
      <c r="HY881" s="8"/>
      <c r="HZ881" s="8"/>
      <c r="IA881" s="8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" hidden="false" customHeight="true" outlineLevel="0" collapsed="false">
      <c r="A882" s="10" t="n">
        <v>879</v>
      </c>
      <c r="B882" s="12" t="s">
        <v>1097</v>
      </c>
      <c r="C882" s="12" t="s">
        <v>9</v>
      </c>
      <c r="D882" s="12" t="s">
        <v>26</v>
      </c>
      <c r="E882" s="12" t="s">
        <v>1311</v>
      </c>
      <c r="F882" s="12" t="s">
        <v>1290</v>
      </c>
      <c r="HX882" s="8"/>
      <c r="HY882" s="8"/>
      <c r="HZ882" s="8"/>
      <c r="IA882" s="8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" hidden="false" customHeight="true" outlineLevel="0" collapsed="false">
      <c r="A883" s="10" t="n">
        <v>880</v>
      </c>
      <c r="B883" s="12" t="s">
        <v>1097</v>
      </c>
      <c r="C883" s="12" t="s">
        <v>9</v>
      </c>
      <c r="D883" s="12" t="s">
        <v>26</v>
      </c>
      <c r="E883" s="12" t="s">
        <v>1312</v>
      </c>
      <c r="F883" s="12" t="s">
        <v>1286</v>
      </c>
      <c r="HX883" s="8"/>
      <c r="HY883" s="8"/>
      <c r="HZ883" s="8"/>
      <c r="IA883" s="8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" hidden="false" customHeight="true" outlineLevel="0" collapsed="false">
      <c r="A884" s="10" t="n">
        <v>881</v>
      </c>
      <c r="B884" s="12" t="s">
        <v>1097</v>
      </c>
      <c r="C884" s="12" t="s">
        <v>9</v>
      </c>
      <c r="D884" s="12" t="s">
        <v>26</v>
      </c>
      <c r="E884" s="12" t="s">
        <v>1299</v>
      </c>
      <c r="F884" s="12" t="s">
        <v>1313</v>
      </c>
      <c r="HX884" s="8"/>
      <c r="HY884" s="8"/>
      <c r="HZ884" s="8"/>
      <c r="IA884" s="8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" hidden="false" customHeight="true" outlineLevel="0" collapsed="false">
      <c r="A885" s="10" t="n">
        <v>882</v>
      </c>
      <c r="B885" s="12" t="s">
        <v>1097</v>
      </c>
      <c r="C885" s="12" t="s">
        <v>9</v>
      </c>
      <c r="D885" s="12" t="s">
        <v>26</v>
      </c>
      <c r="E885" s="12" t="s">
        <v>1314</v>
      </c>
      <c r="F885" s="12" t="s">
        <v>1058</v>
      </c>
      <c r="HX885" s="8"/>
      <c r="HY885" s="8"/>
      <c r="HZ885" s="8"/>
      <c r="IA885" s="8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" hidden="false" customHeight="true" outlineLevel="0" collapsed="false">
      <c r="A886" s="10" t="n">
        <v>883</v>
      </c>
      <c r="B886" s="12" t="s">
        <v>1097</v>
      </c>
      <c r="C886" s="12" t="s">
        <v>9</v>
      </c>
      <c r="D886" s="12" t="s">
        <v>26</v>
      </c>
      <c r="E886" s="12" t="s">
        <v>1315</v>
      </c>
      <c r="F886" s="12" t="s">
        <v>1316</v>
      </c>
      <c r="HX886" s="8"/>
      <c r="HY886" s="8"/>
      <c r="HZ886" s="8"/>
      <c r="IA886" s="8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" hidden="false" customHeight="true" outlineLevel="0" collapsed="false">
      <c r="A887" s="10" t="n">
        <v>884</v>
      </c>
      <c r="B887" s="12" t="s">
        <v>1097</v>
      </c>
      <c r="C887" s="12" t="s">
        <v>9</v>
      </c>
      <c r="D887" s="12" t="s">
        <v>26</v>
      </c>
      <c r="E887" s="12" t="s">
        <v>1317</v>
      </c>
      <c r="F887" s="12" t="s">
        <v>1318</v>
      </c>
      <c r="HX887" s="8"/>
      <c r="HY887" s="8"/>
      <c r="HZ887" s="8"/>
      <c r="IA887" s="8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" hidden="false" customHeight="true" outlineLevel="0" collapsed="false">
      <c r="A888" s="10" t="n">
        <v>885</v>
      </c>
      <c r="B888" s="12" t="s">
        <v>1097</v>
      </c>
      <c r="C888" s="12" t="s">
        <v>9</v>
      </c>
      <c r="D888" s="12" t="s">
        <v>26</v>
      </c>
      <c r="E888" s="12" t="s">
        <v>1319</v>
      </c>
      <c r="F888" s="12" t="s">
        <v>1320</v>
      </c>
      <c r="HX888" s="8"/>
      <c r="HY888" s="8"/>
      <c r="HZ888" s="8"/>
      <c r="IA888" s="8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" hidden="false" customHeight="true" outlineLevel="0" collapsed="false">
      <c r="A889" s="10" t="n">
        <v>886</v>
      </c>
      <c r="B889" s="12" t="s">
        <v>1097</v>
      </c>
      <c r="C889" s="12" t="s">
        <v>9</v>
      </c>
      <c r="D889" s="12" t="s">
        <v>31</v>
      </c>
      <c r="E889" s="12" t="s">
        <v>1321</v>
      </c>
      <c r="F889" s="12" t="s">
        <v>1322</v>
      </c>
      <c r="HX889" s="8"/>
      <c r="HY889" s="8"/>
      <c r="HZ889" s="8"/>
      <c r="IA889" s="8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" hidden="false" customHeight="true" outlineLevel="0" collapsed="false">
      <c r="A890" s="10" t="n">
        <v>887</v>
      </c>
      <c r="B890" s="12" t="s">
        <v>1097</v>
      </c>
      <c r="C890" s="12" t="s">
        <v>9</v>
      </c>
      <c r="D890" s="12" t="s">
        <v>31</v>
      </c>
      <c r="E890" s="12" t="s">
        <v>1323</v>
      </c>
      <c r="F890" s="12" t="s">
        <v>1324</v>
      </c>
      <c r="HX890" s="8"/>
      <c r="HY890" s="8"/>
      <c r="HZ890" s="8"/>
      <c r="IA890" s="8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" hidden="false" customHeight="true" outlineLevel="0" collapsed="false">
      <c r="A891" s="10" t="n">
        <v>888</v>
      </c>
      <c r="B891" s="12" t="s">
        <v>1097</v>
      </c>
      <c r="C891" s="12" t="s">
        <v>9</v>
      </c>
      <c r="D891" s="12" t="s">
        <v>31</v>
      </c>
      <c r="E891" s="12" t="s">
        <v>1325</v>
      </c>
      <c r="F891" s="12" t="s">
        <v>1326</v>
      </c>
      <c r="HX891" s="8"/>
      <c r="HY891" s="8"/>
      <c r="HZ891" s="8"/>
      <c r="IA891" s="8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" hidden="false" customHeight="true" outlineLevel="0" collapsed="false">
      <c r="A892" s="10" t="n">
        <v>889</v>
      </c>
      <c r="B892" s="12" t="s">
        <v>1097</v>
      </c>
      <c r="C892" s="12" t="s">
        <v>9</v>
      </c>
      <c r="D892" s="12" t="s">
        <v>31</v>
      </c>
      <c r="E892" s="12" t="s">
        <v>1327</v>
      </c>
      <c r="F892" s="12" t="s">
        <v>1322</v>
      </c>
      <c r="HX892" s="8"/>
      <c r="HY892" s="8"/>
      <c r="HZ892" s="8"/>
      <c r="IA892" s="8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" hidden="false" customHeight="true" outlineLevel="0" collapsed="false">
      <c r="A893" s="10" t="n">
        <v>890</v>
      </c>
      <c r="B893" s="12" t="s">
        <v>1097</v>
      </c>
      <c r="C893" s="12" t="s">
        <v>9</v>
      </c>
      <c r="D893" s="12" t="s">
        <v>31</v>
      </c>
      <c r="E893" s="12" t="s">
        <v>1328</v>
      </c>
      <c r="F893" s="12" t="s">
        <v>1329</v>
      </c>
      <c r="HX893" s="8"/>
      <c r="HY893" s="8"/>
      <c r="HZ893" s="8"/>
      <c r="IA893" s="8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" hidden="false" customHeight="true" outlineLevel="0" collapsed="false">
      <c r="A894" s="10" t="n">
        <v>891</v>
      </c>
      <c r="B894" s="12" t="s">
        <v>1097</v>
      </c>
      <c r="C894" s="12" t="s">
        <v>9</v>
      </c>
      <c r="D894" s="12" t="s">
        <v>31</v>
      </c>
      <c r="E894" s="12" t="s">
        <v>1330</v>
      </c>
      <c r="F894" s="12" t="s">
        <v>1331</v>
      </c>
      <c r="HX894" s="8"/>
      <c r="HY894" s="8"/>
      <c r="HZ894" s="8"/>
      <c r="IA894" s="8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" hidden="false" customHeight="true" outlineLevel="0" collapsed="false">
      <c r="A895" s="10" t="n">
        <v>892</v>
      </c>
      <c r="B895" s="12" t="s">
        <v>1097</v>
      </c>
      <c r="C895" s="12" t="s">
        <v>9</v>
      </c>
      <c r="D895" s="12" t="s">
        <v>31</v>
      </c>
      <c r="E895" s="12" t="s">
        <v>1332</v>
      </c>
      <c r="F895" s="12" t="s">
        <v>1333</v>
      </c>
      <c r="HX895" s="8"/>
      <c r="HY895" s="8"/>
      <c r="HZ895" s="8"/>
      <c r="IA895" s="8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" hidden="false" customHeight="true" outlineLevel="0" collapsed="false">
      <c r="A896" s="10" t="n">
        <v>893</v>
      </c>
      <c r="B896" s="12" t="s">
        <v>1097</v>
      </c>
      <c r="C896" s="12" t="s">
        <v>9</v>
      </c>
      <c r="D896" s="12" t="s">
        <v>31</v>
      </c>
      <c r="E896" s="12" t="s">
        <v>1334</v>
      </c>
      <c r="F896" s="12" t="s">
        <v>1335</v>
      </c>
      <c r="HX896" s="8"/>
      <c r="HY896" s="8"/>
      <c r="HZ896" s="8"/>
      <c r="IA896" s="8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" hidden="false" customHeight="true" outlineLevel="0" collapsed="false">
      <c r="A897" s="10" t="n">
        <v>894</v>
      </c>
      <c r="B897" s="12" t="s">
        <v>1097</v>
      </c>
      <c r="C897" s="12" t="s">
        <v>9</v>
      </c>
      <c r="D897" s="12" t="s">
        <v>31</v>
      </c>
      <c r="E897" s="12" t="s">
        <v>1336</v>
      </c>
      <c r="F897" s="12" t="s">
        <v>1322</v>
      </c>
      <c r="HX897" s="8"/>
      <c r="HY897" s="8"/>
      <c r="HZ897" s="8"/>
      <c r="IA897" s="8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" hidden="false" customHeight="true" outlineLevel="0" collapsed="false">
      <c r="A898" s="10" t="n">
        <v>895</v>
      </c>
      <c r="B898" s="12" t="s">
        <v>1097</v>
      </c>
      <c r="C898" s="12" t="s">
        <v>9</v>
      </c>
      <c r="D898" s="12" t="s">
        <v>31</v>
      </c>
      <c r="E898" s="12" t="s">
        <v>1337</v>
      </c>
      <c r="F898" s="12" t="s">
        <v>1338</v>
      </c>
      <c r="HX898" s="8"/>
      <c r="HY898" s="8"/>
      <c r="HZ898" s="8"/>
      <c r="IA898" s="8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" hidden="false" customHeight="true" outlineLevel="0" collapsed="false">
      <c r="A899" s="10" t="n">
        <v>896</v>
      </c>
      <c r="B899" s="12" t="s">
        <v>1097</v>
      </c>
      <c r="C899" s="12" t="s">
        <v>9</v>
      </c>
      <c r="D899" s="12" t="s">
        <v>31</v>
      </c>
      <c r="E899" s="12" t="s">
        <v>1339</v>
      </c>
      <c r="F899" s="12" t="s">
        <v>1340</v>
      </c>
      <c r="HX899" s="8"/>
      <c r="HY899" s="8"/>
      <c r="HZ899" s="8"/>
      <c r="IA899" s="8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" hidden="false" customHeight="true" outlineLevel="0" collapsed="false">
      <c r="A900" s="10" t="n">
        <v>897</v>
      </c>
      <c r="B900" s="12" t="s">
        <v>1097</v>
      </c>
      <c r="C900" s="12" t="s">
        <v>9</v>
      </c>
      <c r="D900" s="12" t="s">
        <v>31</v>
      </c>
      <c r="E900" s="12" t="s">
        <v>1341</v>
      </c>
      <c r="F900" s="12" t="s">
        <v>1342</v>
      </c>
      <c r="HX900" s="8"/>
      <c r="HY900" s="8"/>
      <c r="HZ900" s="8"/>
      <c r="IA900" s="8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" hidden="false" customHeight="true" outlineLevel="0" collapsed="false">
      <c r="A901" s="10" t="n">
        <v>898</v>
      </c>
      <c r="B901" s="12" t="s">
        <v>1097</v>
      </c>
      <c r="C901" s="12" t="s">
        <v>9</v>
      </c>
      <c r="D901" s="12" t="s">
        <v>31</v>
      </c>
      <c r="E901" s="12" t="s">
        <v>1343</v>
      </c>
      <c r="F901" s="12" t="s">
        <v>1344</v>
      </c>
      <c r="HX901" s="8"/>
      <c r="HY901" s="8"/>
      <c r="HZ901" s="8"/>
      <c r="IA901" s="8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" hidden="false" customHeight="true" outlineLevel="0" collapsed="false">
      <c r="A902" s="10" t="n">
        <v>899</v>
      </c>
      <c r="B902" s="12" t="s">
        <v>1097</v>
      </c>
      <c r="C902" s="12" t="s">
        <v>9</v>
      </c>
      <c r="D902" s="12" t="s">
        <v>31</v>
      </c>
      <c r="E902" s="12" t="s">
        <v>1345</v>
      </c>
      <c r="F902" s="12" t="s">
        <v>1326</v>
      </c>
      <c r="HX902" s="8"/>
      <c r="HY902" s="8"/>
      <c r="HZ902" s="8"/>
      <c r="IA902" s="8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" hidden="false" customHeight="true" outlineLevel="0" collapsed="false">
      <c r="A903" s="10" t="n">
        <v>900</v>
      </c>
      <c r="B903" s="12" t="s">
        <v>1097</v>
      </c>
      <c r="C903" s="12" t="s">
        <v>9</v>
      </c>
      <c r="D903" s="12" t="s">
        <v>31</v>
      </c>
      <c r="E903" s="12" t="s">
        <v>1346</v>
      </c>
      <c r="F903" s="12" t="s">
        <v>1347</v>
      </c>
      <c r="HX903" s="8"/>
      <c r="HY903" s="8"/>
      <c r="HZ903" s="8"/>
      <c r="IA903" s="8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" hidden="false" customHeight="true" outlineLevel="0" collapsed="false">
      <c r="A904" s="10" t="n">
        <v>901</v>
      </c>
      <c r="B904" s="12" t="s">
        <v>1097</v>
      </c>
      <c r="C904" s="12" t="s">
        <v>9</v>
      </c>
      <c r="D904" s="12" t="s">
        <v>31</v>
      </c>
      <c r="E904" s="12" t="s">
        <v>1348</v>
      </c>
      <c r="F904" s="12" t="s">
        <v>1349</v>
      </c>
      <c r="HX904" s="8"/>
      <c r="HY904" s="8"/>
      <c r="HZ904" s="8"/>
      <c r="IA904" s="8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" hidden="false" customHeight="true" outlineLevel="0" collapsed="false">
      <c r="A905" s="10" t="n">
        <v>902</v>
      </c>
      <c r="B905" s="12" t="s">
        <v>1097</v>
      </c>
      <c r="C905" s="12" t="s">
        <v>9</v>
      </c>
      <c r="D905" s="12" t="s">
        <v>45</v>
      </c>
      <c r="E905" s="12" t="s">
        <v>1350</v>
      </c>
      <c r="F905" s="12" t="s">
        <v>1351</v>
      </c>
      <c r="HX905" s="8"/>
      <c r="HY905" s="8"/>
      <c r="HZ905" s="8"/>
      <c r="IA905" s="8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" hidden="false" customHeight="true" outlineLevel="0" collapsed="false">
      <c r="A906" s="10" t="n">
        <v>903</v>
      </c>
      <c r="B906" s="12" t="s">
        <v>1097</v>
      </c>
      <c r="C906" s="12" t="s">
        <v>9</v>
      </c>
      <c r="D906" s="12" t="s">
        <v>45</v>
      </c>
      <c r="E906" s="12" t="s">
        <v>1352</v>
      </c>
      <c r="F906" s="12" t="s">
        <v>1353</v>
      </c>
      <c r="HX906" s="8"/>
      <c r="HY906" s="8"/>
      <c r="HZ906" s="8"/>
      <c r="IA906" s="8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" hidden="false" customHeight="true" outlineLevel="0" collapsed="false">
      <c r="A907" s="10" t="n">
        <v>904</v>
      </c>
      <c r="B907" s="12" t="s">
        <v>1097</v>
      </c>
      <c r="C907" s="12" t="s">
        <v>9</v>
      </c>
      <c r="D907" s="12" t="s">
        <v>45</v>
      </c>
      <c r="E907" s="12" t="s">
        <v>1354</v>
      </c>
      <c r="F907" s="12" t="s">
        <v>1355</v>
      </c>
      <c r="HX907" s="8"/>
      <c r="HY907" s="8"/>
      <c r="HZ907" s="8"/>
      <c r="IA907" s="8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" hidden="false" customHeight="true" outlineLevel="0" collapsed="false">
      <c r="A908" s="10" t="n">
        <v>905</v>
      </c>
      <c r="B908" s="12" t="s">
        <v>1097</v>
      </c>
      <c r="C908" s="12" t="s">
        <v>9</v>
      </c>
      <c r="D908" s="12" t="s">
        <v>45</v>
      </c>
      <c r="E908" s="12" t="s">
        <v>1356</v>
      </c>
      <c r="F908" s="12" t="s">
        <v>1357</v>
      </c>
      <c r="HX908" s="8"/>
      <c r="HY908" s="8"/>
      <c r="HZ908" s="8"/>
      <c r="IA908" s="8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" hidden="false" customHeight="true" outlineLevel="0" collapsed="false">
      <c r="A909" s="10" t="n">
        <v>906</v>
      </c>
      <c r="B909" s="12" t="s">
        <v>1097</v>
      </c>
      <c r="C909" s="12" t="s">
        <v>9</v>
      </c>
      <c r="D909" s="12" t="s">
        <v>45</v>
      </c>
      <c r="E909" s="12" t="s">
        <v>1358</v>
      </c>
      <c r="F909" s="12" t="s">
        <v>1359</v>
      </c>
      <c r="HX909" s="8"/>
      <c r="HY909" s="8"/>
      <c r="HZ909" s="8"/>
      <c r="IA909" s="8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" hidden="false" customHeight="true" outlineLevel="0" collapsed="false">
      <c r="A910" s="10" t="n">
        <v>907</v>
      </c>
      <c r="B910" s="12" t="s">
        <v>1097</v>
      </c>
      <c r="C910" s="12" t="s">
        <v>9</v>
      </c>
      <c r="D910" s="12" t="s">
        <v>45</v>
      </c>
      <c r="E910" s="12" t="s">
        <v>1360</v>
      </c>
      <c r="F910" s="12" t="s">
        <v>1361</v>
      </c>
      <c r="HX910" s="8"/>
      <c r="HY910" s="8"/>
      <c r="HZ910" s="8"/>
      <c r="IA910" s="8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" hidden="false" customHeight="true" outlineLevel="0" collapsed="false">
      <c r="A911" s="10" t="n">
        <v>908</v>
      </c>
      <c r="B911" s="12" t="s">
        <v>1097</v>
      </c>
      <c r="C911" s="12" t="s">
        <v>9</v>
      </c>
      <c r="D911" s="12" t="s">
        <v>45</v>
      </c>
      <c r="E911" s="12" t="s">
        <v>1362</v>
      </c>
      <c r="F911" s="12" t="s">
        <v>1363</v>
      </c>
      <c r="HX911" s="8"/>
      <c r="HY911" s="8"/>
      <c r="HZ911" s="8"/>
      <c r="IA911" s="8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" hidden="false" customHeight="true" outlineLevel="0" collapsed="false">
      <c r="A912" s="10" t="n">
        <v>909</v>
      </c>
      <c r="B912" s="12" t="s">
        <v>1097</v>
      </c>
      <c r="C912" s="12" t="s">
        <v>9</v>
      </c>
      <c r="D912" s="12" t="s">
        <v>45</v>
      </c>
      <c r="E912" s="12" t="s">
        <v>1364</v>
      </c>
      <c r="F912" s="12" t="s">
        <v>1365</v>
      </c>
      <c r="HX912" s="8"/>
      <c r="HY912" s="8"/>
      <c r="HZ912" s="8"/>
      <c r="IA912" s="8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" hidden="false" customHeight="true" outlineLevel="0" collapsed="false">
      <c r="A913" s="10" t="n">
        <v>910</v>
      </c>
      <c r="B913" s="12" t="s">
        <v>1097</v>
      </c>
      <c r="C913" s="12" t="s">
        <v>9</v>
      </c>
      <c r="D913" s="12" t="s">
        <v>45</v>
      </c>
      <c r="E913" s="12" t="s">
        <v>1366</v>
      </c>
      <c r="F913" s="12" t="s">
        <v>1367</v>
      </c>
      <c r="HX913" s="8"/>
      <c r="HY913" s="8"/>
      <c r="HZ913" s="8"/>
      <c r="IA913" s="8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" hidden="false" customHeight="true" outlineLevel="0" collapsed="false">
      <c r="A914" s="10" t="n">
        <v>911</v>
      </c>
      <c r="B914" s="12" t="s">
        <v>1097</v>
      </c>
      <c r="C914" s="12" t="s">
        <v>9</v>
      </c>
      <c r="D914" s="12" t="s">
        <v>45</v>
      </c>
      <c r="E914" s="12" t="s">
        <v>1368</v>
      </c>
      <c r="F914" s="12" t="s">
        <v>1369</v>
      </c>
      <c r="HX914" s="8"/>
      <c r="HY914" s="8"/>
      <c r="HZ914" s="8"/>
      <c r="IA914" s="8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" hidden="false" customHeight="true" outlineLevel="0" collapsed="false">
      <c r="A915" s="10" t="n">
        <v>912</v>
      </c>
      <c r="B915" s="12" t="s">
        <v>1097</v>
      </c>
      <c r="C915" s="12" t="s">
        <v>9</v>
      </c>
      <c r="D915" s="12" t="s">
        <v>45</v>
      </c>
      <c r="E915" s="12" t="s">
        <v>1370</v>
      </c>
      <c r="F915" s="12" t="s">
        <v>1371</v>
      </c>
      <c r="HX915" s="8"/>
      <c r="HY915" s="8"/>
      <c r="HZ915" s="8"/>
      <c r="IA915" s="8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" hidden="false" customHeight="true" outlineLevel="0" collapsed="false">
      <c r="A916" s="10" t="n">
        <v>913</v>
      </c>
      <c r="B916" s="12" t="s">
        <v>1097</v>
      </c>
      <c r="C916" s="12" t="s">
        <v>9</v>
      </c>
      <c r="D916" s="12" t="s">
        <v>45</v>
      </c>
      <c r="E916" s="12" t="s">
        <v>1372</v>
      </c>
      <c r="F916" s="12" t="s">
        <v>1373</v>
      </c>
      <c r="HX916" s="8"/>
      <c r="HY916" s="8"/>
      <c r="HZ916" s="8"/>
      <c r="IA916" s="8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" hidden="false" customHeight="true" outlineLevel="0" collapsed="false">
      <c r="A917" s="10" t="n">
        <v>914</v>
      </c>
      <c r="B917" s="12" t="s">
        <v>1097</v>
      </c>
      <c r="C917" s="12" t="s">
        <v>9</v>
      </c>
      <c r="D917" s="12" t="s">
        <v>45</v>
      </c>
      <c r="E917" s="12" t="s">
        <v>1374</v>
      </c>
      <c r="F917" s="12" t="s">
        <v>1375</v>
      </c>
      <c r="HX917" s="8"/>
      <c r="HY917" s="8"/>
      <c r="HZ917" s="8"/>
      <c r="IA917" s="8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" hidden="false" customHeight="true" outlineLevel="0" collapsed="false">
      <c r="A918" s="10" t="n">
        <v>915</v>
      </c>
      <c r="B918" s="12" t="s">
        <v>1097</v>
      </c>
      <c r="C918" s="12" t="s">
        <v>9</v>
      </c>
      <c r="D918" s="12" t="s">
        <v>45</v>
      </c>
      <c r="E918" s="12" t="s">
        <v>1376</v>
      </c>
      <c r="F918" s="12" t="s">
        <v>1377</v>
      </c>
      <c r="HX918" s="8"/>
      <c r="HY918" s="8"/>
      <c r="HZ918" s="8"/>
      <c r="IA918" s="8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" hidden="false" customHeight="true" outlineLevel="0" collapsed="false">
      <c r="A919" s="10" t="n">
        <v>916</v>
      </c>
      <c r="B919" s="12" t="s">
        <v>1097</v>
      </c>
      <c r="C919" s="12" t="s">
        <v>9</v>
      </c>
      <c r="D919" s="12" t="s">
        <v>45</v>
      </c>
      <c r="E919" s="12" t="s">
        <v>1378</v>
      </c>
      <c r="F919" s="12" t="s">
        <v>1379</v>
      </c>
      <c r="HX919" s="8"/>
      <c r="HY919" s="8"/>
      <c r="HZ919" s="8"/>
      <c r="IA919" s="8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" hidden="false" customHeight="true" outlineLevel="0" collapsed="false">
      <c r="A920" s="10" t="n">
        <v>917</v>
      </c>
      <c r="B920" s="12" t="s">
        <v>1097</v>
      </c>
      <c r="C920" s="12" t="s">
        <v>9</v>
      </c>
      <c r="D920" s="12" t="s">
        <v>45</v>
      </c>
      <c r="E920" s="12" t="s">
        <v>1380</v>
      </c>
      <c r="F920" s="12" t="s">
        <v>1381</v>
      </c>
      <c r="HX920" s="8"/>
      <c r="HY920" s="8"/>
      <c r="HZ920" s="8"/>
      <c r="IA920" s="8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" hidden="false" customHeight="true" outlineLevel="0" collapsed="false">
      <c r="A921" s="10" t="n">
        <v>918</v>
      </c>
      <c r="B921" s="12" t="s">
        <v>1097</v>
      </c>
      <c r="C921" s="12" t="s">
        <v>9</v>
      </c>
      <c r="D921" s="12" t="s">
        <v>45</v>
      </c>
      <c r="E921" s="12" t="s">
        <v>1382</v>
      </c>
      <c r="F921" s="12" t="s">
        <v>1383</v>
      </c>
      <c r="HX921" s="8"/>
      <c r="HY921" s="8"/>
      <c r="HZ921" s="8"/>
      <c r="IA921" s="8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" hidden="false" customHeight="true" outlineLevel="0" collapsed="false">
      <c r="A922" s="10" t="n">
        <v>919</v>
      </c>
      <c r="B922" s="12" t="s">
        <v>1097</v>
      </c>
      <c r="C922" s="12" t="s">
        <v>9</v>
      </c>
      <c r="D922" s="12" t="s">
        <v>45</v>
      </c>
      <c r="E922" s="12" t="s">
        <v>1384</v>
      </c>
      <c r="F922" s="12" t="s">
        <v>1385</v>
      </c>
      <c r="HX922" s="8"/>
      <c r="HY922" s="8"/>
      <c r="HZ922" s="8"/>
      <c r="IA922" s="8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" hidden="false" customHeight="true" outlineLevel="0" collapsed="false">
      <c r="A923" s="10" t="n">
        <v>920</v>
      </c>
      <c r="B923" s="12" t="s">
        <v>1097</v>
      </c>
      <c r="C923" s="12" t="s">
        <v>9</v>
      </c>
      <c r="D923" s="12" t="s">
        <v>45</v>
      </c>
      <c r="E923" s="12" t="s">
        <v>1386</v>
      </c>
      <c r="F923" s="12" t="s">
        <v>1387</v>
      </c>
      <c r="HX923" s="8"/>
      <c r="HY923" s="8"/>
      <c r="HZ923" s="8"/>
      <c r="IA923" s="8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" hidden="false" customHeight="true" outlineLevel="0" collapsed="false">
      <c r="A924" s="10" t="n">
        <v>921</v>
      </c>
      <c r="B924" s="12" t="s">
        <v>1097</v>
      </c>
      <c r="C924" s="12" t="s">
        <v>9</v>
      </c>
      <c r="D924" s="12" t="s">
        <v>45</v>
      </c>
      <c r="E924" s="12" t="s">
        <v>1388</v>
      </c>
      <c r="F924" s="12" t="s">
        <v>1389</v>
      </c>
      <c r="HX924" s="8"/>
      <c r="HY924" s="8"/>
      <c r="HZ924" s="8"/>
      <c r="IA924" s="8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" hidden="false" customHeight="true" outlineLevel="0" collapsed="false">
      <c r="A925" s="10" t="n">
        <v>922</v>
      </c>
      <c r="B925" s="12" t="s">
        <v>1097</v>
      </c>
      <c r="C925" s="12" t="s">
        <v>9</v>
      </c>
      <c r="D925" s="12" t="s">
        <v>45</v>
      </c>
      <c r="E925" s="12" t="s">
        <v>1390</v>
      </c>
      <c r="F925" s="12" t="s">
        <v>1391</v>
      </c>
      <c r="HX925" s="8"/>
      <c r="HY925" s="8"/>
      <c r="HZ925" s="8"/>
      <c r="IA925" s="8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" hidden="false" customHeight="true" outlineLevel="0" collapsed="false">
      <c r="A926" s="10" t="n">
        <v>923</v>
      </c>
      <c r="B926" s="12" t="s">
        <v>1097</v>
      </c>
      <c r="C926" s="12" t="s">
        <v>9</v>
      </c>
      <c r="D926" s="12" t="s">
        <v>45</v>
      </c>
      <c r="E926" s="12" t="s">
        <v>1392</v>
      </c>
      <c r="F926" s="12" t="s">
        <v>1393</v>
      </c>
      <c r="HX926" s="8"/>
      <c r="HY926" s="8"/>
      <c r="HZ926" s="8"/>
      <c r="IA926" s="8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" hidden="false" customHeight="true" outlineLevel="0" collapsed="false">
      <c r="A927" s="10" t="n">
        <v>924</v>
      </c>
      <c r="B927" s="12" t="s">
        <v>1097</v>
      </c>
      <c r="C927" s="12" t="s">
        <v>9</v>
      </c>
      <c r="D927" s="12" t="s">
        <v>45</v>
      </c>
      <c r="E927" s="12" t="s">
        <v>1394</v>
      </c>
      <c r="F927" s="12" t="s">
        <v>1395</v>
      </c>
      <c r="HX927" s="8"/>
      <c r="HY927" s="8"/>
      <c r="HZ927" s="8"/>
      <c r="IA927" s="8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" hidden="false" customHeight="true" outlineLevel="0" collapsed="false">
      <c r="A928" s="10" t="n">
        <v>925</v>
      </c>
      <c r="B928" s="12" t="s">
        <v>1097</v>
      </c>
      <c r="C928" s="12" t="s">
        <v>9</v>
      </c>
      <c r="D928" s="12" t="s">
        <v>45</v>
      </c>
      <c r="E928" s="12" t="s">
        <v>1396</v>
      </c>
      <c r="F928" s="12" t="s">
        <v>1397</v>
      </c>
      <c r="HX928" s="8"/>
      <c r="HY928" s="8"/>
      <c r="HZ928" s="8"/>
      <c r="IA928" s="8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" hidden="false" customHeight="true" outlineLevel="0" collapsed="false">
      <c r="A929" s="10" t="n">
        <v>926</v>
      </c>
      <c r="B929" s="12" t="s">
        <v>1097</v>
      </c>
      <c r="C929" s="12" t="s">
        <v>9</v>
      </c>
      <c r="D929" s="12" t="s">
        <v>45</v>
      </c>
      <c r="E929" s="12" t="s">
        <v>1398</v>
      </c>
      <c r="F929" s="12" t="s">
        <v>1399</v>
      </c>
      <c r="HX929" s="8"/>
      <c r="HY929" s="8"/>
      <c r="HZ929" s="8"/>
      <c r="IA929" s="8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" hidden="false" customHeight="true" outlineLevel="0" collapsed="false">
      <c r="A930" s="10" t="n">
        <v>927</v>
      </c>
      <c r="B930" s="12" t="s">
        <v>1097</v>
      </c>
      <c r="C930" s="12" t="s">
        <v>9</v>
      </c>
      <c r="D930" s="12" t="s">
        <v>45</v>
      </c>
      <c r="E930" s="12" t="s">
        <v>1400</v>
      </c>
      <c r="F930" s="12" t="s">
        <v>1401</v>
      </c>
      <c r="HX930" s="8"/>
      <c r="HY930" s="8"/>
      <c r="HZ930" s="8"/>
      <c r="IA930" s="8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" hidden="false" customHeight="true" outlineLevel="0" collapsed="false">
      <c r="A931" s="10" t="n">
        <v>928</v>
      </c>
      <c r="B931" s="12" t="s">
        <v>1097</v>
      </c>
      <c r="C931" s="12" t="s">
        <v>9</v>
      </c>
      <c r="D931" s="12" t="s">
        <v>45</v>
      </c>
      <c r="E931" s="12" t="s">
        <v>1402</v>
      </c>
      <c r="F931" s="12" t="s">
        <v>1403</v>
      </c>
      <c r="HX931" s="8"/>
      <c r="HY931" s="8"/>
      <c r="HZ931" s="8"/>
      <c r="IA931" s="8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" hidden="false" customHeight="true" outlineLevel="0" collapsed="false">
      <c r="A932" s="10" t="n">
        <v>929</v>
      </c>
      <c r="B932" s="12" t="s">
        <v>1097</v>
      </c>
      <c r="C932" s="12" t="s">
        <v>9</v>
      </c>
      <c r="D932" s="12" t="s">
        <v>45</v>
      </c>
      <c r="E932" s="12" t="s">
        <v>1404</v>
      </c>
      <c r="F932" s="12" t="s">
        <v>1405</v>
      </c>
      <c r="HX932" s="8"/>
      <c r="HY932" s="8"/>
      <c r="HZ932" s="8"/>
      <c r="IA932" s="8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" hidden="false" customHeight="true" outlineLevel="0" collapsed="false">
      <c r="A933" s="10" t="n">
        <v>930</v>
      </c>
      <c r="B933" s="12" t="s">
        <v>1097</v>
      </c>
      <c r="C933" s="12" t="s">
        <v>9</v>
      </c>
      <c r="D933" s="12" t="s">
        <v>45</v>
      </c>
      <c r="E933" s="12" t="s">
        <v>1406</v>
      </c>
      <c r="F933" s="12" t="s">
        <v>1407</v>
      </c>
      <c r="HX933" s="8"/>
      <c r="HY933" s="8"/>
      <c r="HZ933" s="8"/>
      <c r="IA933" s="8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" hidden="false" customHeight="true" outlineLevel="0" collapsed="false">
      <c r="A934" s="10" t="n">
        <v>931</v>
      </c>
      <c r="B934" s="12" t="s">
        <v>1097</v>
      </c>
      <c r="C934" s="12" t="s">
        <v>9</v>
      </c>
      <c r="D934" s="12" t="s">
        <v>45</v>
      </c>
      <c r="E934" s="12" t="s">
        <v>1408</v>
      </c>
      <c r="F934" s="12" t="s">
        <v>1409</v>
      </c>
      <c r="HX934" s="8"/>
      <c r="HY934" s="8"/>
      <c r="HZ934" s="8"/>
      <c r="IA934" s="8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" hidden="false" customHeight="true" outlineLevel="0" collapsed="false">
      <c r="A935" s="10" t="n">
        <v>932</v>
      </c>
      <c r="B935" s="12" t="s">
        <v>1097</v>
      </c>
      <c r="C935" s="12" t="s">
        <v>9</v>
      </c>
      <c r="D935" s="12" t="s">
        <v>45</v>
      </c>
      <c r="E935" s="12" t="s">
        <v>1410</v>
      </c>
      <c r="F935" s="12" t="s">
        <v>1411</v>
      </c>
      <c r="HX935" s="8"/>
      <c r="HY935" s="8"/>
      <c r="HZ935" s="8"/>
      <c r="IA935" s="8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" hidden="false" customHeight="true" outlineLevel="0" collapsed="false">
      <c r="A936" s="10" t="n">
        <v>933</v>
      </c>
      <c r="B936" s="12" t="s">
        <v>1097</v>
      </c>
      <c r="C936" s="12" t="s">
        <v>9</v>
      </c>
      <c r="D936" s="12" t="s">
        <v>36</v>
      </c>
      <c r="E936" s="12" t="s">
        <v>1412</v>
      </c>
      <c r="F936" s="12" t="s">
        <v>1413</v>
      </c>
      <c r="HX936" s="8"/>
      <c r="HY936" s="8"/>
      <c r="HZ936" s="8"/>
      <c r="IA936" s="8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" hidden="false" customHeight="true" outlineLevel="0" collapsed="false">
      <c r="A937" s="10" t="n">
        <v>934</v>
      </c>
      <c r="B937" s="12" t="s">
        <v>1097</v>
      </c>
      <c r="C937" s="12" t="s">
        <v>9</v>
      </c>
      <c r="D937" s="12" t="s">
        <v>36</v>
      </c>
      <c r="E937" s="12" t="s">
        <v>1414</v>
      </c>
      <c r="F937" s="12" t="s">
        <v>1415</v>
      </c>
      <c r="HX937" s="8"/>
      <c r="HY937" s="8"/>
      <c r="HZ937" s="8"/>
      <c r="IA937" s="8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" hidden="false" customHeight="true" outlineLevel="0" collapsed="false">
      <c r="A938" s="10" t="n">
        <v>935</v>
      </c>
      <c r="B938" s="12" t="s">
        <v>1097</v>
      </c>
      <c r="C938" s="12" t="s">
        <v>9</v>
      </c>
      <c r="D938" s="12" t="s">
        <v>36</v>
      </c>
      <c r="E938" s="12" t="s">
        <v>1416</v>
      </c>
      <c r="F938" s="12" t="s">
        <v>1417</v>
      </c>
      <c r="HX938" s="8"/>
      <c r="HY938" s="8"/>
      <c r="HZ938" s="8"/>
      <c r="IA938" s="8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" hidden="false" customHeight="true" outlineLevel="0" collapsed="false">
      <c r="A939" s="10" t="n">
        <v>936</v>
      </c>
      <c r="B939" s="12" t="s">
        <v>1097</v>
      </c>
      <c r="C939" s="12" t="s">
        <v>9</v>
      </c>
      <c r="D939" s="12" t="s">
        <v>36</v>
      </c>
      <c r="E939" s="12" t="s">
        <v>1418</v>
      </c>
      <c r="F939" s="12" t="s">
        <v>1419</v>
      </c>
      <c r="HX939" s="8"/>
      <c r="HY939" s="8"/>
      <c r="HZ939" s="8"/>
      <c r="IA939" s="8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" hidden="false" customHeight="true" outlineLevel="0" collapsed="false">
      <c r="A940" s="10" t="n">
        <v>937</v>
      </c>
      <c r="B940" s="12" t="s">
        <v>1097</v>
      </c>
      <c r="C940" s="12" t="s">
        <v>9</v>
      </c>
      <c r="D940" s="12" t="s">
        <v>36</v>
      </c>
      <c r="E940" s="12" t="s">
        <v>1420</v>
      </c>
      <c r="F940" s="12" t="s">
        <v>1421</v>
      </c>
      <c r="HX940" s="8"/>
      <c r="HY940" s="8"/>
      <c r="HZ940" s="8"/>
      <c r="IA940" s="8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" hidden="false" customHeight="true" outlineLevel="0" collapsed="false">
      <c r="A941" s="10" t="n">
        <v>938</v>
      </c>
      <c r="B941" s="12" t="s">
        <v>1097</v>
      </c>
      <c r="C941" s="12" t="s">
        <v>9</v>
      </c>
      <c r="D941" s="12" t="s">
        <v>36</v>
      </c>
      <c r="E941" s="12" t="s">
        <v>1422</v>
      </c>
      <c r="F941" s="12" t="s">
        <v>1423</v>
      </c>
      <c r="HX941" s="8"/>
      <c r="HY941" s="8"/>
      <c r="HZ941" s="8"/>
      <c r="IA941" s="8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" hidden="false" customHeight="true" outlineLevel="0" collapsed="false">
      <c r="A942" s="10" t="n">
        <v>939</v>
      </c>
      <c r="B942" s="12" t="s">
        <v>1097</v>
      </c>
      <c r="C942" s="12" t="s">
        <v>9</v>
      </c>
      <c r="D942" s="12" t="s">
        <v>36</v>
      </c>
      <c r="E942" s="12" t="s">
        <v>1424</v>
      </c>
      <c r="F942" s="12" t="s">
        <v>1425</v>
      </c>
      <c r="HX942" s="8"/>
      <c r="HY942" s="8"/>
      <c r="HZ942" s="8"/>
      <c r="IA942" s="8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" hidden="false" customHeight="true" outlineLevel="0" collapsed="false">
      <c r="A943" s="10" t="n">
        <v>940</v>
      </c>
      <c r="B943" s="12" t="s">
        <v>1097</v>
      </c>
      <c r="C943" s="12" t="s">
        <v>9</v>
      </c>
      <c r="D943" s="12" t="s">
        <v>36</v>
      </c>
      <c r="E943" s="12" t="s">
        <v>1426</v>
      </c>
      <c r="F943" s="12" t="s">
        <v>1427</v>
      </c>
      <c r="HX943" s="8"/>
      <c r="HY943" s="8"/>
      <c r="HZ943" s="8"/>
      <c r="IA943" s="8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" hidden="false" customHeight="true" outlineLevel="0" collapsed="false">
      <c r="A944" s="10" t="n">
        <v>941</v>
      </c>
      <c r="B944" s="12" t="s">
        <v>1097</v>
      </c>
      <c r="C944" s="12" t="s">
        <v>9</v>
      </c>
      <c r="D944" s="12" t="s">
        <v>36</v>
      </c>
      <c r="E944" s="12" t="s">
        <v>1428</v>
      </c>
      <c r="F944" s="12" t="s">
        <v>1429</v>
      </c>
      <c r="HX944" s="8"/>
      <c r="HY944" s="8"/>
      <c r="HZ944" s="8"/>
      <c r="IA944" s="8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" hidden="false" customHeight="true" outlineLevel="0" collapsed="false">
      <c r="A945" s="10" t="n">
        <v>942</v>
      </c>
      <c r="B945" s="12" t="s">
        <v>1097</v>
      </c>
      <c r="C945" s="12" t="s">
        <v>9</v>
      </c>
      <c r="D945" s="12" t="s">
        <v>36</v>
      </c>
      <c r="E945" s="12" t="s">
        <v>1430</v>
      </c>
      <c r="F945" s="12" t="s">
        <v>1431</v>
      </c>
      <c r="HX945" s="8"/>
      <c r="HY945" s="8"/>
      <c r="HZ945" s="8"/>
      <c r="IA945" s="8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" hidden="false" customHeight="true" outlineLevel="0" collapsed="false">
      <c r="A946" s="10" t="n">
        <v>943</v>
      </c>
      <c r="B946" s="12" t="s">
        <v>1097</v>
      </c>
      <c r="C946" s="12" t="s">
        <v>9</v>
      </c>
      <c r="D946" s="12" t="s">
        <v>36</v>
      </c>
      <c r="E946" s="12" t="s">
        <v>1432</v>
      </c>
      <c r="F946" s="12" t="s">
        <v>1433</v>
      </c>
      <c r="HX946" s="8"/>
      <c r="HY946" s="8"/>
      <c r="HZ946" s="8"/>
      <c r="IA946" s="8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" hidden="false" customHeight="true" outlineLevel="0" collapsed="false">
      <c r="A947" s="10" t="n">
        <v>944</v>
      </c>
      <c r="B947" s="12" t="s">
        <v>1097</v>
      </c>
      <c r="C947" s="12" t="s">
        <v>9</v>
      </c>
      <c r="D947" s="12" t="s">
        <v>36</v>
      </c>
      <c r="E947" s="12" t="s">
        <v>1434</v>
      </c>
      <c r="F947" s="12" t="s">
        <v>1435</v>
      </c>
      <c r="HX947" s="23"/>
      <c r="HY947" s="23"/>
      <c r="HZ947" s="23"/>
      <c r="IA947" s="23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" hidden="false" customHeight="true" outlineLevel="0" collapsed="false">
      <c r="A948" s="10" t="n">
        <v>945</v>
      </c>
      <c r="B948" s="12" t="s">
        <v>1097</v>
      </c>
      <c r="C948" s="12" t="s">
        <v>9</v>
      </c>
      <c r="D948" s="12" t="s">
        <v>39</v>
      </c>
      <c r="E948" s="12" t="s">
        <v>1436</v>
      </c>
      <c r="F948" s="12" t="s">
        <v>1437</v>
      </c>
      <c r="HX948" s="8"/>
      <c r="HY948" s="8"/>
      <c r="HZ948" s="8"/>
      <c r="IA948" s="8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" hidden="false" customHeight="true" outlineLevel="0" collapsed="false">
      <c r="A949" s="10" t="n">
        <v>946</v>
      </c>
      <c r="B949" s="12" t="s">
        <v>1097</v>
      </c>
      <c r="C949" s="12" t="s">
        <v>9</v>
      </c>
      <c r="D949" s="12" t="s">
        <v>39</v>
      </c>
      <c r="E949" s="12" t="s">
        <v>1438</v>
      </c>
      <c r="F949" s="12" t="s">
        <v>1439</v>
      </c>
      <c r="HX949" s="8"/>
      <c r="HY949" s="8"/>
      <c r="HZ949" s="8"/>
      <c r="IA949" s="8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" hidden="false" customHeight="true" outlineLevel="0" collapsed="false">
      <c r="A950" s="10" t="n">
        <v>947</v>
      </c>
      <c r="B950" s="12" t="s">
        <v>1097</v>
      </c>
      <c r="C950" s="12" t="s">
        <v>9</v>
      </c>
      <c r="D950" s="12" t="s">
        <v>39</v>
      </c>
      <c r="E950" s="12" t="s">
        <v>1440</v>
      </c>
      <c r="F950" s="12" t="s">
        <v>1441</v>
      </c>
      <c r="HX950" s="8"/>
      <c r="HY950" s="8"/>
      <c r="HZ950" s="8"/>
      <c r="IA950" s="8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" hidden="false" customHeight="true" outlineLevel="0" collapsed="false">
      <c r="A951" s="10" t="n">
        <v>948</v>
      </c>
      <c r="B951" s="12" t="s">
        <v>1097</v>
      </c>
      <c r="C951" s="12" t="s">
        <v>9</v>
      </c>
      <c r="D951" s="12" t="s">
        <v>39</v>
      </c>
      <c r="E951" s="12" t="s">
        <v>1442</v>
      </c>
      <c r="F951" s="12" t="s">
        <v>1441</v>
      </c>
      <c r="HX951" s="8"/>
      <c r="HY951" s="8"/>
      <c r="HZ951" s="8"/>
      <c r="IA951" s="8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" hidden="false" customHeight="true" outlineLevel="0" collapsed="false">
      <c r="A952" s="10" t="n">
        <v>949</v>
      </c>
      <c r="B952" s="12" t="s">
        <v>1097</v>
      </c>
      <c r="C952" s="12" t="s">
        <v>9</v>
      </c>
      <c r="D952" s="12" t="s">
        <v>39</v>
      </c>
      <c r="E952" s="12" t="s">
        <v>1443</v>
      </c>
      <c r="F952" s="12" t="s">
        <v>1444</v>
      </c>
      <c r="HX952" s="8"/>
      <c r="HY952" s="8"/>
      <c r="HZ952" s="8"/>
      <c r="IA952" s="8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" hidden="false" customHeight="true" outlineLevel="0" collapsed="false">
      <c r="A953" s="10" t="n">
        <v>950</v>
      </c>
      <c r="B953" s="12" t="s">
        <v>1097</v>
      </c>
      <c r="C953" s="12" t="s">
        <v>9</v>
      </c>
      <c r="D953" s="12" t="s">
        <v>39</v>
      </c>
      <c r="E953" s="12" t="s">
        <v>1445</v>
      </c>
      <c r="F953" s="12" t="s">
        <v>1446</v>
      </c>
      <c r="HX953" s="8"/>
      <c r="HY953" s="8"/>
      <c r="HZ953" s="8"/>
      <c r="IA953" s="8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" hidden="false" customHeight="true" outlineLevel="0" collapsed="false">
      <c r="A954" s="10" t="n">
        <v>951</v>
      </c>
      <c r="B954" s="12" t="s">
        <v>1097</v>
      </c>
      <c r="C954" s="12" t="s">
        <v>9</v>
      </c>
      <c r="D954" s="12" t="s">
        <v>39</v>
      </c>
      <c r="E954" s="12" t="s">
        <v>1447</v>
      </c>
      <c r="F954" s="12" t="s">
        <v>1448</v>
      </c>
      <c r="HX954" s="8"/>
      <c r="HY954" s="8"/>
      <c r="HZ954" s="8"/>
      <c r="IA954" s="8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" hidden="false" customHeight="true" outlineLevel="0" collapsed="false">
      <c r="A955" s="10" t="n">
        <v>952</v>
      </c>
      <c r="B955" s="12" t="s">
        <v>1097</v>
      </c>
      <c r="C955" s="12" t="s">
        <v>9</v>
      </c>
      <c r="D955" s="12" t="s">
        <v>39</v>
      </c>
      <c r="E955" s="12" t="s">
        <v>1449</v>
      </c>
      <c r="F955" s="12" t="s">
        <v>1446</v>
      </c>
      <c r="HX955" s="8"/>
      <c r="HY955" s="8"/>
      <c r="HZ955" s="8"/>
      <c r="IA955" s="8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" hidden="false" customHeight="true" outlineLevel="0" collapsed="false">
      <c r="A956" s="10" t="n">
        <v>953</v>
      </c>
      <c r="B956" s="12" t="s">
        <v>1097</v>
      </c>
      <c r="C956" s="12" t="s">
        <v>9</v>
      </c>
      <c r="D956" s="12" t="s">
        <v>185</v>
      </c>
      <c r="E956" s="12" t="s">
        <v>1450</v>
      </c>
      <c r="F956" s="12" t="s">
        <v>1451</v>
      </c>
      <c r="HX956" s="8"/>
      <c r="HY956" s="8"/>
      <c r="HZ956" s="8"/>
      <c r="IA956" s="8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" hidden="false" customHeight="true" outlineLevel="0" collapsed="false">
      <c r="A957" s="10" t="n">
        <v>954</v>
      </c>
      <c r="B957" s="12" t="s">
        <v>1097</v>
      </c>
      <c r="C957" s="12" t="s">
        <v>9</v>
      </c>
      <c r="D957" s="12" t="s">
        <v>185</v>
      </c>
      <c r="E957" s="12" t="s">
        <v>1452</v>
      </c>
      <c r="F957" s="12" t="s">
        <v>1453</v>
      </c>
      <c r="HX957" s="8"/>
      <c r="HY957" s="8"/>
      <c r="HZ957" s="8"/>
      <c r="IA957" s="8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" hidden="false" customHeight="true" outlineLevel="0" collapsed="false">
      <c r="A958" s="10" t="n">
        <v>955</v>
      </c>
      <c r="B958" s="12" t="s">
        <v>1097</v>
      </c>
      <c r="C958" s="12" t="s">
        <v>9</v>
      </c>
      <c r="D958" s="12" t="s">
        <v>185</v>
      </c>
      <c r="E958" s="12" t="s">
        <v>1454</v>
      </c>
      <c r="F958" s="12" t="s">
        <v>1453</v>
      </c>
      <c r="HX958" s="8"/>
      <c r="HY958" s="8"/>
      <c r="HZ958" s="8"/>
      <c r="IA958" s="8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" hidden="false" customHeight="true" outlineLevel="0" collapsed="false">
      <c r="A959" s="10" t="n">
        <v>956</v>
      </c>
      <c r="B959" s="12" t="s">
        <v>1097</v>
      </c>
      <c r="C959" s="12" t="s">
        <v>9</v>
      </c>
      <c r="D959" s="12" t="s">
        <v>185</v>
      </c>
      <c r="E959" s="12" t="s">
        <v>400</v>
      </c>
      <c r="F959" s="12" t="s">
        <v>1455</v>
      </c>
      <c r="HX959" s="8"/>
      <c r="HY959" s="8"/>
      <c r="HZ959" s="8"/>
      <c r="IA959" s="8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" hidden="false" customHeight="true" outlineLevel="0" collapsed="false">
      <c r="A960" s="10" t="n">
        <v>957</v>
      </c>
      <c r="B960" s="12" t="s">
        <v>1097</v>
      </c>
      <c r="C960" s="12" t="s">
        <v>9</v>
      </c>
      <c r="D960" s="12" t="s">
        <v>185</v>
      </c>
      <c r="E960" s="12" t="s">
        <v>1456</v>
      </c>
      <c r="F960" s="12" t="s">
        <v>1453</v>
      </c>
      <c r="HX960" s="8"/>
      <c r="HY960" s="8"/>
      <c r="HZ960" s="8"/>
      <c r="IA960" s="8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" hidden="false" customHeight="true" outlineLevel="0" collapsed="false">
      <c r="A961" s="10" t="n">
        <v>958</v>
      </c>
      <c r="B961" s="12" t="s">
        <v>1097</v>
      </c>
      <c r="C961" s="12" t="s">
        <v>9</v>
      </c>
      <c r="D961" s="12" t="s">
        <v>749</v>
      </c>
      <c r="E961" s="12" t="s">
        <v>1457</v>
      </c>
      <c r="F961" s="12" t="s">
        <v>751</v>
      </c>
      <c r="HX961" s="8"/>
      <c r="HY961" s="8"/>
      <c r="HZ961" s="8"/>
      <c r="IA961" s="8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" hidden="false" customHeight="true" outlineLevel="0" collapsed="false">
      <c r="A962" s="10" t="n">
        <v>959</v>
      </c>
      <c r="B962" s="12" t="s">
        <v>1097</v>
      </c>
      <c r="C962" s="12" t="s">
        <v>9</v>
      </c>
      <c r="D962" s="12" t="s">
        <v>26</v>
      </c>
      <c r="E962" s="12" t="s">
        <v>1458</v>
      </c>
      <c r="F962" s="12" t="s">
        <v>1290</v>
      </c>
      <c r="HX962" s="8"/>
      <c r="HY962" s="8"/>
      <c r="HZ962" s="8"/>
      <c r="IA962" s="8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" hidden="false" customHeight="true" outlineLevel="0" collapsed="false">
      <c r="A963" s="10" t="n">
        <v>960</v>
      </c>
      <c r="B963" s="12" t="s">
        <v>1097</v>
      </c>
      <c r="C963" s="12" t="s">
        <v>9</v>
      </c>
      <c r="D963" s="12" t="s">
        <v>19</v>
      </c>
      <c r="E963" s="12" t="s">
        <v>1459</v>
      </c>
      <c r="F963" s="12" t="s">
        <v>1460</v>
      </c>
      <c r="HX963" s="8"/>
      <c r="HY963" s="8"/>
      <c r="HZ963" s="8"/>
      <c r="IA963" s="8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" hidden="false" customHeight="true" outlineLevel="0" collapsed="false">
      <c r="A964" s="10" t="n">
        <v>961</v>
      </c>
      <c r="B964" s="12" t="s">
        <v>1097</v>
      </c>
      <c r="C964" s="12" t="s">
        <v>9</v>
      </c>
      <c r="D964" s="12" t="s">
        <v>19</v>
      </c>
      <c r="E964" s="12" t="s">
        <v>1461</v>
      </c>
      <c r="F964" s="12" t="s">
        <v>1247</v>
      </c>
      <c r="HX964" s="8"/>
      <c r="HY964" s="8"/>
      <c r="HZ964" s="8"/>
      <c r="IA964" s="8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" hidden="false" customHeight="true" outlineLevel="0" collapsed="false">
      <c r="A965" s="10" t="n">
        <v>962</v>
      </c>
      <c r="B965" s="12" t="s">
        <v>1097</v>
      </c>
      <c r="C965" s="12" t="s">
        <v>9</v>
      </c>
      <c r="D965" s="12" t="s">
        <v>19</v>
      </c>
      <c r="E965" s="12" t="s">
        <v>1462</v>
      </c>
      <c r="F965" s="12" t="s">
        <v>1463</v>
      </c>
      <c r="HX965" s="8"/>
      <c r="HY965" s="8"/>
      <c r="HZ965" s="8"/>
      <c r="IA965" s="8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" hidden="false" customHeight="true" outlineLevel="0" collapsed="false">
      <c r="A966" s="10" t="n">
        <v>963</v>
      </c>
      <c r="B966" s="12" t="s">
        <v>1097</v>
      </c>
      <c r="C966" s="12" t="s">
        <v>9</v>
      </c>
      <c r="D966" s="12" t="s">
        <v>19</v>
      </c>
      <c r="E966" s="12" t="s">
        <v>1464</v>
      </c>
      <c r="F966" s="12" t="s">
        <v>1465</v>
      </c>
      <c r="HX966" s="8"/>
      <c r="HY966" s="8"/>
      <c r="HZ966" s="8"/>
      <c r="IA966" s="8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" hidden="false" customHeight="true" outlineLevel="0" collapsed="false">
      <c r="A967" s="10" t="n">
        <v>964</v>
      </c>
      <c r="B967" s="12" t="s">
        <v>1097</v>
      </c>
      <c r="C967" s="12" t="s">
        <v>9</v>
      </c>
      <c r="D967" s="12" t="s">
        <v>19</v>
      </c>
      <c r="E967" s="12" t="s">
        <v>1466</v>
      </c>
      <c r="F967" s="12" t="s">
        <v>1205</v>
      </c>
      <c r="HX967" s="8"/>
      <c r="HY967" s="8"/>
      <c r="HZ967" s="8"/>
      <c r="IA967" s="8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" hidden="false" customHeight="true" outlineLevel="0" collapsed="false">
      <c r="A968" s="10" t="n">
        <v>965</v>
      </c>
      <c r="B968" s="12" t="s">
        <v>1097</v>
      </c>
      <c r="C968" s="12" t="s">
        <v>9</v>
      </c>
      <c r="D968" s="12" t="s">
        <v>19</v>
      </c>
      <c r="E968" s="12" t="s">
        <v>1467</v>
      </c>
      <c r="F968" s="12" t="s">
        <v>1468</v>
      </c>
      <c r="HX968" s="8"/>
      <c r="HY968" s="8"/>
      <c r="HZ968" s="8"/>
      <c r="IA968" s="8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" hidden="false" customHeight="true" outlineLevel="0" collapsed="false">
      <c r="A969" s="10" t="n">
        <v>966</v>
      </c>
      <c r="B969" s="12" t="s">
        <v>1097</v>
      </c>
      <c r="C969" s="12" t="s">
        <v>9</v>
      </c>
      <c r="D969" s="12" t="s">
        <v>19</v>
      </c>
      <c r="E969" s="12" t="s">
        <v>1469</v>
      </c>
      <c r="F969" s="12" t="s">
        <v>1207</v>
      </c>
      <c r="HX969" s="8"/>
      <c r="HY969" s="8"/>
      <c r="HZ969" s="8"/>
      <c r="IA969" s="8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" hidden="false" customHeight="true" outlineLevel="0" collapsed="false">
      <c r="A970" s="10" t="n">
        <v>967</v>
      </c>
      <c r="B970" s="12" t="s">
        <v>1097</v>
      </c>
      <c r="C970" s="12" t="s">
        <v>9</v>
      </c>
      <c r="D970" s="12" t="s">
        <v>185</v>
      </c>
      <c r="E970" s="12" t="s">
        <v>1470</v>
      </c>
      <c r="F970" s="12" t="s">
        <v>1471</v>
      </c>
      <c r="HX970" s="8"/>
      <c r="HY970" s="8"/>
      <c r="HZ970" s="8"/>
      <c r="IA970" s="8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" hidden="false" customHeight="true" outlineLevel="0" collapsed="false">
      <c r="A971" s="10" t="n">
        <v>968</v>
      </c>
      <c r="B971" s="12" t="s">
        <v>1097</v>
      </c>
      <c r="C971" s="12" t="s">
        <v>42</v>
      </c>
      <c r="D971" s="12" t="s">
        <v>10</v>
      </c>
      <c r="E971" s="12" t="s">
        <v>1472</v>
      </c>
      <c r="F971" s="12" t="s">
        <v>1099</v>
      </c>
      <c r="HX971" s="8"/>
      <c r="HY971" s="8"/>
      <c r="HZ971" s="8"/>
      <c r="IA971" s="8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s="23" customFormat="true" ht="12" hidden="false" customHeight="true" outlineLevel="0" collapsed="false">
      <c r="A972" s="10" t="n">
        <v>969</v>
      </c>
      <c r="B972" s="12" t="s">
        <v>1097</v>
      </c>
      <c r="C972" s="12" t="s">
        <v>42</v>
      </c>
      <c r="D972" s="12" t="s">
        <v>10</v>
      </c>
      <c r="E972" s="12" t="s">
        <v>1473</v>
      </c>
      <c r="F972" s="12" t="s">
        <v>1102</v>
      </c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8"/>
      <c r="HY972" s="8"/>
      <c r="HZ972" s="8"/>
      <c r="IA972" s="8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</row>
    <row r="973" customFormat="false" ht="12" hidden="false" customHeight="true" outlineLevel="0" collapsed="false">
      <c r="A973" s="10" t="n">
        <v>970</v>
      </c>
      <c r="B973" s="12" t="s">
        <v>1097</v>
      </c>
      <c r="C973" s="12" t="s">
        <v>42</v>
      </c>
      <c r="D973" s="12" t="s">
        <v>10</v>
      </c>
      <c r="E973" s="12" t="s">
        <v>1474</v>
      </c>
      <c r="F973" s="12" t="s">
        <v>1102</v>
      </c>
      <c r="HX973" s="8"/>
      <c r="HY973" s="8"/>
      <c r="HZ973" s="8"/>
      <c r="IA973" s="8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" hidden="false" customHeight="true" outlineLevel="0" collapsed="false">
      <c r="A974" s="10" t="n">
        <v>971</v>
      </c>
      <c r="B974" s="12" t="s">
        <v>1097</v>
      </c>
      <c r="C974" s="12" t="s">
        <v>42</v>
      </c>
      <c r="D974" s="12" t="s">
        <v>10</v>
      </c>
      <c r="E974" s="12" t="s">
        <v>1475</v>
      </c>
      <c r="F974" s="12" t="s">
        <v>1476</v>
      </c>
      <c r="HX974" s="8"/>
      <c r="HY974" s="8"/>
      <c r="HZ974" s="8"/>
      <c r="IA974" s="8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" hidden="false" customHeight="true" outlineLevel="0" collapsed="false">
      <c r="A975" s="10" t="n">
        <v>972</v>
      </c>
      <c r="B975" s="12" t="s">
        <v>1097</v>
      </c>
      <c r="C975" s="12" t="s">
        <v>42</v>
      </c>
      <c r="D975" s="12" t="s">
        <v>10</v>
      </c>
      <c r="E975" s="12" t="s">
        <v>1477</v>
      </c>
      <c r="F975" s="12" t="s">
        <v>1478</v>
      </c>
      <c r="HX975" s="8"/>
      <c r="HY975" s="8"/>
      <c r="HZ975" s="8"/>
      <c r="IA975" s="8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" hidden="false" customHeight="true" outlineLevel="0" collapsed="false">
      <c r="A976" s="10" t="n">
        <v>973</v>
      </c>
      <c r="B976" s="12" t="s">
        <v>1097</v>
      </c>
      <c r="C976" s="12" t="s">
        <v>42</v>
      </c>
      <c r="D976" s="12" t="s">
        <v>10</v>
      </c>
      <c r="E976" s="12" t="s">
        <v>1479</v>
      </c>
      <c r="F976" s="12" t="s">
        <v>1478</v>
      </c>
      <c r="HX976" s="8"/>
      <c r="HY976" s="8"/>
      <c r="HZ976" s="8"/>
      <c r="IA976" s="8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" hidden="false" customHeight="true" outlineLevel="0" collapsed="false">
      <c r="A977" s="10" t="n">
        <v>974</v>
      </c>
      <c r="B977" s="12" t="s">
        <v>1097</v>
      </c>
      <c r="C977" s="12" t="s">
        <v>42</v>
      </c>
      <c r="D977" s="12" t="s">
        <v>16</v>
      </c>
      <c r="E977" s="12" t="s">
        <v>1480</v>
      </c>
      <c r="F977" s="12" t="s">
        <v>1111</v>
      </c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" hidden="false" customHeight="true" outlineLevel="0" collapsed="false">
      <c r="A978" s="10" t="n">
        <v>975</v>
      </c>
      <c r="B978" s="12" t="s">
        <v>1097</v>
      </c>
      <c r="C978" s="12" t="s">
        <v>42</v>
      </c>
      <c r="D978" s="12" t="s">
        <v>16</v>
      </c>
      <c r="E978" s="12" t="s">
        <v>1481</v>
      </c>
      <c r="F978" s="12" t="s">
        <v>1482</v>
      </c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" hidden="false" customHeight="true" outlineLevel="0" collapsed="false">
      <c r="A979" s="10" t="n">
        <v>976</v>
      </c>
      <c r="B979" s="12" t="s">
        <v>1097</v>
      </c>
      <c r="C979" s="12" t="s">
        <v>42</v>
      </c>
      <c r="D979" s="12" t="s">
        <v>16</v>
      </c>
      <c r="E979" s="12" t="s">
        <v>1483</v>
      </c>
      <c r="F979" s="12" t="s">
        <v>1115</v>
      </c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" hidden="false" customHeight="true" outlineLevel="0" collapsed="false">
      <c r="A980" s="10" t="n">
        <v>977</v>
      </c>
      <c r="B980" s="12" t="s">
        <v>1097</v>
      </c>
      <c r="C980" s="12" t="s">
        <v>42</v>
      </c>
      <c r="D980" s="12" t="s">
        <v>16</v>
      </c>
      <c r="E980" s="12" t="s">
        <v>1484</v>
      </c>
      <c r="F980" s="12" t="s">
        <v>1120</v>
      </c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" hidden="false" customHeight="true" outlineLevel="0" collapsed="false">
      <c r="A981" s="10" t="n">
        <v>978</v>
      </c>
      <c r="B981" s="12" t="s">
        <v>1097</v>
      </c>
      <c r="C981" s="12" t="s">
        <v>42</v>
      </c>
      <c r="D981" s="12" t="s">
        <v>16</v>
      </c>
      <c r="E981" s="12" t="s">
        <v>1485</v>
      </c>
      <c r="F981" s="12" t="s">
        <v>1486</v>
      </c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" hidden="false" customHeight="true" outlineLevel="0" collapsed="false">
      <c r="A982" s="10" t="n">
        <v>979</v>
      </c>
      <c r="B982" s="12" t="s">
        <v>1097</v>
      </c>
      <c r="C982" s="12" t="s">
        <v>42</v>
      </c>
      <c r="D982" s="12" t="s">
        <v>16</v>
      </c>
      <c r="E982" s="12" t="s">
        <v>1487</v>
      </c>
      <c r="F982" s="12" t="s">
        <v>1122</v>
      </c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" hidden="false" customHeight="true" outlineLevel="0" collapsed="false">
      <c r="A983" s="10" t="n">
        <v>980</v>
      </c>
      <c r="B983" s="12" t="s">
        <v>1097</v>
      </c>
      <c r="C983" s="12" t="s">
        <v>42</v>
      </c>
      <c r="D983" s="12" t="s">
        <v>16</v>
      </c>
      <c r="E983" s="12" t="s">
        <v>1488</v>
      </c>
      <c r="F983" s="12" t="s">
        <v>1489</v>
      </c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" hidden="false" customHeight="true" outlineLevel="0" collapsed="false">
      <c r="A984" s="10" t="n">
        <v>981</v>
      </c>
      <c r="B984" s="12" t="s">
        <v>1097</v>
      </c>
      <c r="C984" s="12" t="s">
        <v>42</v>
      </c>
      <c r="D984" s="12" t="s">
        <v>57</v>
      </c>
      <c r="E984" s="12" t="s">
        <v>1490</v>
      </c>
      <c r="F984" s="12" t="s">
        <v>1491</v>
      </c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" hidden="false" customHeight="true" outlineLevel="0" collapsed="false">
      <c r="A985" s="10" t="n">
        <v>982</v>
      </c>
      <c r="B985" s="12" t="s">
        <v>1097</v>
      </c>
      <c r="C985" s="12" t="s">
        <v>42</v>
      </c>
      <c r="D985" s="12" t="s">
        <v>57</v>
      </c>
      <c r="E985" s="12" t="s">
        <v>1492</v>
      </c>
      <c r="F985" s="12" t="s">
        <v>1493</v>
      </c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" hidden="false" customHeight="true" outlineLevel="0" collapsed="false">
      <c r="A986" s="10" t="n">
        <v>983</v>
      </c>
      <c r="B986" s="12" t="s">
        <v>1097</v>
      </c>
      <c r="C986" s="12" t="s">
        <v>42</v>
      </c>
      <c r="D986" s="12" t="s">
        <v>57</v>
      </c>
      <c r="E986" s="12" t="s">
        <v>1494</v>
      </c>
      <c r="F986" s="12" t="s">
        <v>1495</v>
      </c>
      <c r="HX986" s="2"/>
      <c r="HY986" s="2"/>
      <c r="HZ986" s="2"/>
      <c r="IA986" s="2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0"/>
      <c r="IV986" s="0"/>
      <c r="IW986" s="0"/>
    </row>
    <row r="987" customFormat="false" ht="12" hidden="false" customHeight="true" outlineLevel="0" collapsed="false">
      <c r="A987" s="10" t="n">
        <v>984</v>
      </c>
      <c r="B987" s="12" t="s">
        <v>1097</v>
      </c>
      <c r="C987" s="12" t="s">
        <v>42</v>
      </c>
      <c r="D987" s="12" t="s">
        <v>57</v>
      </c>
      <c r="E987" s="12" t="s">
        <v>1496</v>
      </c>
      <c r="F987" s="12" t="s">
        <v>1497</v>
      </c>
      <c r="HX987" s="9"/>
      <c r="HY987" s="9"/>
      <c r="HZ987" s="9"/>
      <c r="IA987" s="9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" hidden="false" customHeight="true" outlineLevel="0" collapsed="false">
      <c r="A988" s="10" t="n">
        <v>985</v>
      </c>
      <c r="B988" s="12" t="s">
        <v>1097</v>
      </c>
      <c r="C988" s="12" t="s">
        <v>42</v>
      </c>
      <c r="D988" s="12" t="s">
        <v>57</v>
      </c>
      <c r="E988" s="12" t="s">
        <v>1498</v>
      </c>
      <c r="F988" s="12" t="s">
        <v>1499</v>
      </c>
      <c r="HX988" s="9"/>
      <c r="HY988" s="9"/>
      <c r="HZ988" s="9"/>
      <c r="IA988" s="9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" hidden="false" customHeight="true" outlineLevel="0" collapsed="false">
      <c r="A989" s="10" t="n">
        <v>986</v>
      </c>
      <c r="B989" s="12" t="s">
        <v>1097</v>
      </c>
      <c r="C989" s="12" t="s">
        <v>42</v>
      </c>
      <c r="D989" s="12" t="s">
        <v>57</v>
      </c>
      <c r="E989" s="12" t="s">
        <v>1500</v>
      </c>
      <c r="F989" s="12" t="s">
        <v>1136</v>
      </c>
      <c r="HX989" s="9"/>
      <c r="HY989" s="9"/>
      <c r="HZ989" s="9"/>
      <c r="IA989" s="9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" hidden="false" customHeight="true" outlineLevel="0" collapsed="false">
      <c r="A990" s="10" t="n">
        <v>987</v>
      </c>
      <c r="B990" s="12" t="s">
        <v>1097</v>
      </c>
      <c r="C990" s="12" t="s">
        <v>42</v>
      </c>
      <c r="D990" s="12" t="s">
        <v>57</v>
      </c>
      <c r="E990" s="12" t="s">
        <v>1501</v>
      </c>
      <c r="F990" s="12" t="s">
        <v>1130</v>
      </c>
      <c r="HX990" s="2"/>
      <c r="HY990" s="2"/>
      <c r="HZ990" s="2"/>
      <c r="IA990" s="2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" hidden="false" customHeight="true" outlineLevel="0" collapsed="false">
      <c r="A991" s="10" t="n">
        <v>988</v>
      </c>
      <c r="B991" s="12" t="s">
        <v>1097</v>
      </c>
      <c r="C991" s="12" t="s">
        <v>42</v>
      </c>
      <c r="D991" s="12" t="s">
        <v>57</v>
      </c>
      <c r="E991" s="12" t="s">
        <v>1502</v>
      </c>
      <c r="F991" s="12" t="s">
        <v>1503</v>
      </c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2"/>
      <c r="HY991" s="22"/>
      <c r="HZ991" s="22"/>
      <c r="IA991" s="22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" hidden="false" customHeight="true" outlineLevel="0" collapsed="false">
      <c r="A992" s="10" t="n">
        <v>989</v>
      </c>
      <c r="B992" s="12" t="s">
        <v>1097</v>
      </c>
      <c r="C992" s="12" t="s">
        <v>42</v>
      </c>
      <c r="D992" s="12" t="s">
        <v>57</v>
      </c>
      <c r="E992" s="12" t="s">
        <v>1504</v>
      </c>
      <c r="F992" s="12" t="s">
        <v>1505</v>
      </c>
      <c r="HX992" s="8"/>
      <c r="HY992" s="8"/>
      <c r="HZ992" s="8"/>
      <c r="IA992" s="8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" hidden="false" customHeight="true" outlineLevel="0" collapsed="false">
      <c r="A993" s="10" t="n">
        <v>990</v>
      </c>
      <c r="B993" s="12" t="s">
        <v>1097</v>
      </c>
      <c r="C993" s="12" t="s">
        <v>42</v>
      </c>
      <c r="D993" s="12" t="s">
        <v>138</v>
      </c>
      <c r="E993" s="12" t="s">
        <v>1506</v>
      </c>
      <c r="F993" s="12" t="s">
        <v>1507</v>
      </c>
      <c r="HX993" s="8"/>
      <c r="HY993" s="8"/>
      <c r="HZ993" s="8"/>
      <c r="IA993" s="8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" hidden="false" customHeight="true" outlineLevel="0" collapsed="false">
      <c r="A994" s="10" t="n">
        <v>991</v>
      </c>
      <c r="B994" s="12" t="s">
        <v>1097</v>
      </c>
      <c r="C994" s="12" t="s">
        <v>42</v>
      </c>
      <c r="D994" s="12" t="s">
        <v>138</v>
      </c>
      <c r="E994" s="12" t="s">
        <v>1508</v>
      </c>
      <c r="F994" s="12" t="s">
        <v>1146</v>
      </c>
      <c r="HX994" s="8"/>
      <c r="HY994" s="8"/>
      <c r="HZ994" s="8"/>
      <c r="IA994" s="8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" hidden="false" customHeight="true" outlineLevel="0" collapsed="false">
      <c r="A995" s="10" t="n">
        <v>992</v>
      </c>
      <c r="B995" s="12" t="s">
        <v>1097</v>
      </c>
      <c r="C995" s="12" t="s">
        <v>42</v>
      </c>
      <c r="D995" s="12" t="s">
        <v>138</v>
      </c>
      <c r="E995" s="12" t="s">
        <v>1509</v>
      </c>
      <c r="F995" s="12" t="s">
        <v>1144</v>
      </c>
      <c r="HX995" s="8"/>
      <c r="HY995" s="8"/>
      <c r="HZ995" s="8"/>
      <c r="IA995" s="8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" hidden="false" customHeight="true" outlineLevel="0" collapsed="false">
      <c r="A996" s="10" t="n">
        <v>993</v>
      </c>
      <c r="B996" s="12" t="s">
        <v>1097</v>
      </c>
      <c r="C996" s="12" t="s">
        <v>42</v>
      </c>
      <c r="D996" s="12" t="s">
        <v>141</v>
      </c>
      <c r="E996" s="12" t="s">
        <v>1510</v>
      </c>
      <c r="F996" s="12" t="s">
        <v>1511</v>
      </c>
      <c r="HX996" s="8"/>
      <c r="HY996" s="8"/>
      <c r="HZ996" s="8"/>
      <c r="IA996" s="8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" hidden="false" customHeight="true" outlineLevel="0" collapsed="false">
      <c r="A997" s="10" t="n">
        <v>994</v>
      </c>
      <c r="B997" s="12" t="s">
        <v>1097</v>
      </c>
      <c r="C997" s="12" t="s">
        <v>42</v>
      </c>
      <c r="D997" s="12" t="s">
        <v>141</v>
      </c>
      <c r="E997" s="12" t="s">
        <v>1512</v>
      </c>
      <c r="F997" s="12" t="s">
        <v>1511</v>
      </c>
      <c r="HX997" s="8"/>
      <c r="HY997" s="8"/>
      <c r="HZ997" s="8"/>
      <c r="IA997" s="8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" hidden="false" customHeight="true" outlineLevel="0" collapsed="false">
      <c r="A998" s="10" t="n">
        <v>995</v>
      </c>
      <c r="B998" s="12" t="s">
        <v>1097</v>
      </c>
      <c r="C998" s="12" t="s">
        <v>42</v>
      </c>
      <c r="D998" s="12" t="s">
        <v>141</v>
      </c>
      <c r="E998" s="12" t="s">
        <v>1513</v>
      </c>
      <c r="F998" s="12" t="s">
        <v>1152</v>
      </c>
      <c r="HX998" s="8"/>
      <c r="HY998" s="8"/>
      <c r="HZ998" s="8"/>
      <c r="IA998" s="8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" hidden="false" customHeight="true" outlineLevel="0" collapsed="false">
      <c r="A999" s="10" t="n">
        <v>996</v>
      </c>
      <c r="B999" s="12" t="s">
        <v>1097</v>
      </c>
      <c r="C999" s="12" t="s">
        <v>42</v>
      </c>
      <c r="D999" s="12" t="s">
        <v>141</v>
      </c>
      <c r="E999" s="12" t="s">
        <v>1514</v>
      </c>
      <c r="F999" s="12" t="s">
        <v>1515</v>
      </c>
      <c r="HX999" s="8"/>
      <c r="HY999" s="8"/>
      <c r="HZ999" s="8"/>
      <c r="IA999" s="8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" hidden="false" customHeight="true" outlineLevel="0" collapsed="false">
      <c r="A1000" s="10" t="n">
        <v>997</v>
      </c>
      <c r="B1000" s="12" t="s">
        <v>1097</v>
      </c>
      <c r="C1000" s="12" t="s">
        <v>42</v>
      </c>
      <c r="D1000" s="12" t="s">
        <v>141</v>
      </c>
      <c r="E1000" s="12" t="s">
        <v>1516</v>
      </c>
      <c r="F1000" s="12" t="s">
        <v>1517</v>
      </c>
      <c r="HX1000" s="8"/>
      <c r="HY1000" s="8"/>
      <c r="HZ1000" s="8"/>
      <c r="IA1000" s="8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" hidden="false" customHeight="true" outlineLevel="0" collapsed="false">
      <c r="A1001" s="10" t="n">
        <v>998</v>
      </c>
      <c r="B1001" s="12" t="s">
        <v>1097</v>
      </c>
      <c r="C1001" s="12" t="s">
        <v>42</v>
      </c>
      <c r="D1001" s="12" t="s">
        <v>141</v>
      </c>
      <c r="E1001" s="12" t="s">
        <v>1518</v>
      </c>
      <c r="F1001" s="12" t="s">
        <v>1164</v>
      </c>
      <c r="HX1001" s="8"/>
      <c r="HY1001" s="8"/>
      <c r="HZ1001" s="8"/>
      <c r="IA1001" s="8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" hidden="false" customHeight="true" outlineLevel="0" collapsed="false">
      <c r="A1002" s="10" t="n">
        <v>999</v>
      </c>
      <c r="B1002" s="12" t="s">
        <v>1097</v>
      </c>
      <c r="C1002" s="12" t="s">
        <v>42</v>
      </c>
      <c r="D1002" s="12" t="s">
        <v>141</v>
      </c>
      <c r="E1002" s="12" t="s">
        <v>1519</v>
      </c>
      <c r="F1002" s="12" t="s">
        <v>1015</v>
      </c>
      <c r="HX1002" s="8"/>
      <c r="HY1002" s="8"/>
      <c r="HZ1002" s="8"/>
      <c r="IA1002" s="8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" hidden="false" customHeight="true" outlineLevel="0" collapsed="false">
      <c r="A1003" s="10" t="n">
        <v>1000</v>
      </c>
      <c r="B1003" s="12" t="s">
        <v>1097</v>
      </c>
      <c r="C1003" s="12" t="s">
        <v>42</v>
      </c>
      <c r="D1003" s="12" t="s">
        <v>141</v>
      </c>
      <c r="E1003" s="12" t="s">
        <v>1520</v>
      </c>
      <c r="F1003" s="12" t="s">
        <v>1521</v>
      </c>
      <c r="HX1003" s="8"/>
      <c r="HY1003" s="8"/>
      <c r="HZ1003" s="8"/>
      <c r="IA1003" s="8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" hidden="false" customHeight="true" outlineLevel="0" collapsed="false">
      <c r="A1004" s="10" t="n">
        <v>1001</v>
      </c>
      <c r="B1004" s="12" t="s">
        <v>1097</v>
      </c>
      <c r="C1004" s="12" t="s">
        <v>42</v>
      </c>
      <c r="D1004" s="12" t="s">
        <v>141</v>
      </c>
      <c r="E1004" s="12" t="s">
        <v>1522</v>
      </c>
      <c r="F1004" s="12" t="s">
        <v>1523</v>
      </c>
      <c r="HX1004" s="8"/>
      <c r="HY1004" s="8"/>
      <c r="HZ1004" s="8"/>
      <c r="IA1004" s="8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" hidden="false" customHeight="true" outlineLevel="0" collapsed="false">
      <c r="A1005" s="10" t="n">
        <v>1002</v>
      </c>
      <c r="B1005" s="12" t="s">
        <v>1097</v>
      </c>
      <c r="C1005" s="12" t="s">
        <v>42</v>
      </c>
      <c r="D1005" s="12" t="s">
        <v>60</v>
      </c>
      <c r="E1005" s="12" t="s">
        <v>1524</v>
      </c>
      <c r="F1005" s="12" t="s">
        <v>1525</v>
      </c>
      <c r="HX1005" s="8"/>
      <c r="HY1005" s="8"/>
      <c r="HZ1005" s="8"/>
      <c r="IA1005" s="8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" hidden="false" customHeight="true" outlineLevel="0" collapsed="false">
      <c r="A1006" s="10" t="n">
        <v>1003</v>
      </c>
      <c r="B1006" s="12" t="s">
        <v>1097</v>
      </c>
      <c r="C1006" s="12" t="s">
        <v>42</v>
      </c>
      <c r="D1006" s="12" t="s">
        <v>60</v>
      </c>
      <c r="E1006" s="12" t="s">
        <v>1526</v>
      </c>
      <c r="F1006" s="12" t="s">
        <v>1527</v>
      </c>
      <c r="HX1006" s="8"/>
      <c r="HY1006" s="8"/>
      <c r="HZ1006" s="8"/>
      <c r="IA1006" s="8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" hidden="false" customHeight="true" outlineLevel="0" collapsed="false">
      <c r="A1007" s="10" t="n">
        <v>1004</v>
      </c>
      <c r="B1007" s="12" t="s">
        <v>1097</v>
      </c>
      <c r="C1007" s="12" t="s">
        <v>42</v>
      </c>
      <c r="D1007" s="12" t="s">
        <v>60</v>
      </c>
      <c r="E1007" s="12" t="s">
        <v>1528</v>
      </c>
      <c r="F1007" s="12" t="s">
        <v>711</v>
      </c>
      <c r="HX1007" s="8"/>
      <c r="HY1007" s="8"/>
      <c r="HZ1007" s="8"/>
      <c r="IA1007" s="8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" hidden="false" customHeight="true" outlineLevel="0" collapsed="false">
      <c r="A1008" s="10" t="n">
        <v>1005</v>
      </c>
      <c r="B1008" s="12" t="s">
        <v>1097</v>
      </c>
      <c r="C1008" s="12" t="s">
        <v>42</v>
      </c>
      <c r="D1008" s="12" t="s">
        <v>60</v>
      </c>
      <c r="E1008" s="12" t="s">
        <v>1529</v>
      </c>
      <c r="F1008" s="12" t="s">
        <v>1178</v>
      </c>
      <c r="HX1008" s="8"/>
      <c r="HY1008" s="8"/>
      <c r="HZ1008" s="8"/>
      <c r="IA1008" s="8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" hidden="false" customHeight="true" outlineLevel="0" collapsed="false">
      <c r="A1009" s="10" t="n">
        <v>1006</v>
      </c>
      <c r="B1009" s="12" t="s">
        <v>1097</v>
      </c>
      <c r="C1009" s="12" t="s">
        <v>42</v>
      </c>
      <c r="D1009" s="12" t="s">
        <v>60</v>
      </c>
      <c r="E1009" s="12" t="s">
        <v>1530</v>
      </c>
      <c r="F1009" s="12" t="s">
        <v>1531</v>
      </c>
      <c r="HX1009" s="8"/>
      <c r="HY1009" s="8"/>
      <c r="HZ1009" s="8"/>
      <c r="IA1009" s="8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" hidden="false" customHeight="true" outlineLevel="0" collapsed="false">
      <c r="A1010" s="10" t="n">
        <v>1007</v>
      </c>
      <c r="B1010" s="12" t="s">
        <v>1097</v>
      </c>
      <c r="C1010" s="12" t="s">
        <v>42</v>
      </c>
      <c r="D1010" s="12" t="s">
        <v>60</v>
      </c>
      <c r="E1010" s="12" t="s">
        <v>1532</v>
      </c>
      <c r="F1010" s="12" t="s">
        <v>1533</v>
      </c>
      <c r="HX1010" s="8"/>
      <c r="HY1010" s="8"/>
      <c r="HZ1010" s="8"/>
      <c r="IA1010" s="8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" hidden="false" customHeight="true" outlineLevel="0" collapsed="false">
      <c r="A1011" s="10" t="n">
        <v>1008</v>
      </c>
      <c r="B1011" s="12" t="s">
        <v>1097</v>
      </c>
      <c r="C1011" s="12" t="s">
        <v>42</v>
      </c>
      <c r="D1011" s="12" t="s">
        <v>60</v>
      </c>
      <c r="E1011" s="12" t="s">
        <v>1534</v>
      </c>
      <c r="F1011" s="12" t="s">
        <v>1535</v>
      </c>
      <c r="HX1011" s="8"/>
      <c r="HY1011" s="8"/>
      <c r="HZ1011" s="8"/>
      <c r="IA1011" s="8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" hidden="false" customHeight="true" outlineLevel="0" collapsed="false">
      <c r="A1012" s="10" t="n">
        <v>1009</v>
      </c>
      <c r="B1012" s="12" t="s">
        <v>1097</v>
      </c>
      <c r="C1012" s="12" t="s">
        <v>42</v>
      </c>
      <c r="D1012" s="12" t="s">
        <v>60</v>
      </c>
      <c r="E1012" s="12" t="s">
        <v>1536</v>
      </c>
      <c r="F1012" s="12" t="s">
        <v>1188</v>
      </c>
      <c r="HX1012" s="8"/>
      <c r="HY1012" s="8"/>
      <c r="HZ1012" s="8"/>
      <c r="IA1012" s="8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" hidden="false" customHeight="true" outlineLevel="0" collapsed="false">
      <c r="A1013" s="10" t="n">
        <v>1010</v>
      </c>
      <c r="B1013" s="12" t="s">
        <v>1097</v>
      </c>
      <c r="C1013" s="12" t="s">
        <v>42</v>
      </c>
      <c r="D1013" s="12" t="s">
        <v>60</v>
      </c>
      <c r="E1013" s="12" t="s">
        <v>1537</v>
      </c>
      <c r="F1013" s="12" t="s">
        <v>1538</v>
      </c>
      <c r="HX1013" s="8"/>
      <c r="HY1013" s="8"/>
      <c r="HZ1013" s="8"/>
      <c r="IA1013" s="8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" hidden="false" customHeight="true" outlineLevel="0" collapsed="false">
      <c r="A1014" s="10" t="n">
        <v>1011</v>
      </c>
      <c r="B1014" s="12" t="s">
        <v>1097</v>
      </c>
      <c r="C1014" s="12" t="s">
        <v>42</v>
      </c>
      <c r="D1014" s="12" t="s">
        <v>19</v>
      </c>
      <c r="E1014" s="12" t="s">
        <v>1539</v>
      </c>
      <c r="F1014" s="12" t="s">
        <v>1540</v>
      </c>
      <c r="HX1014" s="8"/>
      <c r="HY1014" s="8"/>
      <c r="HZ1014" s="8"/>
      <c r="IA1014" s="8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" hidden="false" customHeight="true" outlineLevel="0" collapsed="false">
      <c r="A1015" s="10" t="n">
        <v>1012</v>
      </c>
      <c r="B1015" s="12" t="s">
        <v>1097</v>
      </c>
      <c r="C1015" s="12" t="s">
        <v>42</v>
      </c>
      <c r="D1015" s="12" t="s">
        <v>19</v>
      </c>
      <c r="E1015" s="12" t="s">
        <v>1541</v>
      </c>
      <c r="F1015" s="12" t="s">
        <v>1542</v>
      </c>
      <c r="HX1015" s="8"/>
      <c r="HY1015" s="8"/>
      <c r="HZ1015" s="8"/>
      <c r="IA1015" s="8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" hidden="false" customHeight="true" outlineLevel="0" collapsed="false">
      <c r="A1016" s="10" t="n">
        <v>1013</v>
      </c>
      <c r="B1016" s="12" t="s">
        <v>1097</v>
      </c>
      <c r="C1016" s="12" t="s">
        <v>42</v>
      </c>
      <c r="D1016" s="12" t="s">
        <v>19</v>
      </c>
      <c r="E1016" s="12" t="s">
        <v>1543</v>
      </c>
      <c r="F1016" s="12" t="s">
        <v>1198</v>
      </c>
      <c r="HX1016" s="8"/>
      <c r="HY1016" s="8"/>
      <c r="HZ1016" s="8"/>
      <c r="IA1016" s="8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" hidden="false" customHeight="true" outlineLevel="0" collapsed="false">
      <c r="A1017" s="10" t="n">
        <v>1014</v>
      </c>
      <c r="B1017" s="12" t="s">
        <v>1097</v>
      </c>
      <c r="C1017" s="12" t="s">
        <v>42</v>
      </c>
      <c r="D1017" s="12" t="s">
        <v>19</v>
      </c>
      <c r="E1017" s="12" t="s">
        <v>1544</v>
      </c>
      <c r="F1017" s="12" t="s">
        <v>1545</v>
      </c>
      <c r="HX1017" s="8"/>
      <c r="HY1017" s="8"/>
      <c r="HZ1017" s="8"/>
      <c r="IA1017" s="8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" hidden="false" customHeight="true" outlineLevel="0" collapsed="false">
      <c r="A1018" s="10" t="n">
        <v>1015</v>
      </c>
      <c r="B1018" s="12" t="s">
        <v>1097</v>
      </c>
      <c r="C1018" s="12" t="s">
        <v>42</v>
      </c>
      <c r="D1018" s="12" t="s">
        <v>19</v>
      </c>
      <c r="E1018" s="12" t="s">
        <v>1546</v>
      </c>
      <c r="F1018" s="12" t="s">
        <v>1547</v>
      </c>
      <c r="HX1018" s="8"/>
      <c r="HY1018" s="8"/>
      <c r="HZ1018" s="8"/>
      <c r="IA1018" s="8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" hidden="false" customHeight="true" outlineLevel="0" collapsed="false">
      <c r="A1019" s="10" t="n">
        <v>1016</v>
      </c>
      <c r="B1019" s="12" t="s">
        <v>1097</v>
      </c>
      <c r="C1019" s="12" t="s">
        <v>42</v>
      </c>
      <c r="D1019" s="12" t="s">
        <v>19</v>
      </c>
      <c r="E1019" s="12" t="s">
        <v>1548</v>
      </c>
      <c r="F1019" s="12" t="s">
        <v>1549</v>
      </c>
      <c r="HX1019" s="8"/>
      <c r="HY1019" s="8"/>
      <c r="HZ1019" s="8"/>
      <c r="IA1019" s="8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" hidden="false" customHeight="true" outlineLevel="0" collapsed="false">
      <c r="A1020" s="10" t="n">
        <v>1017</v>
      </c>
      <c r="B1020" s="12" t="s">
        <v>1097</v>
      </c>
      <c r="C1020" s="12" t="s">
        <v>42</v>
      </c>
      <c r="D1020" s="12" t="s">
        <v>19</v>
      </c>
      <c r="E1020" s="12" t="s">
        <v>1550</v>
      </c>
      <c r="F1020" s="12" t="s">
        <v>1219</v>
      </c>
      <c r="HX1020" s="8"/>
      <c r="HY1020" s="8"/>
      <c r="HZ1020" s="8"/>
      <c r="IA1020" s="8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" hidden="false" customHeight="true" outlineLevel="0" collapsed="false">
      <c r="A1021" s="10" t="n">
        <v>1018</v>
      </c>
      <c r="B1021" s="12" t="s">
        <v>1097</v>
      </c>
      <c r="C1021" s="12" t="s">
        <v>42</v>
      </c>
      <c r="D1021" s="12" t="s">
        <v>19</v>
      </c>
      <c r="E1021" s="12" t="s">
        <v>1551</v>
      </c>
      <c r="F1021" s="12" t="s">
        <v>1552</v>
      </c>
      <c r="HX1021" s="8"/>
      <c r="HY1021" s="8"/>
      <c r="HZ1021" s="8"/>
      <c r="IA1021" s="8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" hidden="false" customHeight="true" outlineLevel="0" collapsed="false">
      <c r="A1022" s="10" t="n">
        <v>1019</v>
      </c>
      <c r="B1022" s="12" t="s">
        <v>1097</v>
      </c>
      <c r="C1022" s="12" t="s">
        <v>42</v>
      </c>
      <c r="D1022" s="12" t="s">
        <v>19</v>
      </c>
      <c r="E1022" s="12" t="s">
        <v>1553</v>
      </c>
      <c r="F1022" s="12" t="s">
        <v>1245</v>
      </c>
      <c r="HX1022" s="8"/>
      <c r="HY1022" s="8"/>
      <c r="HZ1022" s="8"/>
      <c r="IA1022" s="8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" hidden="false" customHeight="true" outlineLevel="0" collapsed="false">
      <c r="A1023" s="10" t="n">
        <v>1020</v>
      </c>
      <c r="B1023" s="12" t="s">
        <v>1097</v>
      </c>
      <c r="C1023" s="12" t="s">
        <v>42</v>
      </c>
      <c r="D1023" s="12" t="s">
        <v>19</v>
      </c>
      <c r="E1023" s="12" t="s">
        <v>1554</v>
      </c>
      <c r="F1023" s="12" t="s">
        <v>1223</v>
      </c>
      <c r="HX1023" s="8"/>
      <c r="HY1023" s="8"/>
      <c r="HZ1023" s="8"/>
      <c r="IA1023" s="8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" hidden="false" customHeight="true" outlineLevel="0" collapsed="false">
      <c r="A1024" s="10" t="n">
        <v>1021</v>
      </c>
      <c r="B1024" s="12" t="s">
        <v>1097</v>
      </c>
      <c r="C1024" s="12" t="s">
        <v>42</v>
      </c>
      <c r="D1024" s="12" t="s">
        <v>19</v>
      </c>
      <c r="E1024" s="12" t="s">
        <v>1555</v>
      </c>
      <c r="F1024" s="12" t="s">
        <v>1223</v>
      </c>
      <c r="HX1024" s="8"/>
      <c r="HY1024" s="8"/>
      <c r="HZ1024" s="8"/>
      <c r="IA1024" s="8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" hidden="false" customHeight="true" outlineLevel="0" collapsed="false">
      <c r="A1025" s="10" t="n">
        <v>1022</v>
      </c>
      <c r="B1025" s="12" t="s">
        <v>1097</v>
      </c>
      <c r="C1025" s="12" t="s">
        <v>42</v>
      </c>
      <c r="D1025" s="12" t="s">
        <v>19</v>
      </c>
      <c r="E1025" s="12" t="s">
        <v>1556</v>
      </c>
      <c r="F1025" s="12" t="s">
        <v>1557</v>
      </c>
      <c r="HX1025" s="8"/>
      <c r="HY1025" s="8"/>
      <c r="HZ1025" s="8"/>
      <c r="IA1025" s="8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" hidden="false" customHeight="true" outlineLevel="0" collapsed="false">
      <c r="A1026" s="10" t="n">
        <v>1023</v>
      </c>
      <c r="B1026" s="12" t="s">
        <v>1097</v>
      </c>
      <c r="C1026" s="12" t="s">
        <v>42</v>
      </c>
      <c r="D1026" s="12" t="s">
        <v>19</v>
      </c>
      <c r="E1026" s="12" t="s">
        <v>1558</v>
      </c>
      <c r="F1026" s="12" t="s">
        <v>1559</v>
      </c>
      <c r="HX1026" s="8"/>
      <c r="HY1026" s="8"/>
      <c r="HZ1026" s="8"/>
      <c r="IA1026" s="8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" hidden="false" customHeight="true" outlineLevel="0" collapsed="false">
      <c r="A1027" s="10" t="n">
        <v>1024</v>
      </c>
      <c r="B1027" s="12" t="s">
        <v>1097</v>
      </c>
      <c r="C1027" s="12" t="s">
        <v>42</v>
      </c>
      <c r="D1027" s="12" t="s">
        <v>19</v>
      </c>
      <c r="E1027" s="12" t="s">
        <v>1560</v>
      </c>
      <c r="F1027" s="12" t="s">
        <v>1561</v>
      </c>
      <c r="HX1027" s="8"/>
      <c r="HY1027" s="8"/>
      <c r="HZ1027" s="8"/>
      <c r="IA1027" s="8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" hidden="false" customHeight="true" outlineLevel="0" collapsed="false">
      <c r="A1028" s="10" t="n">
        <v>1025</v>
      </c>
      <c r="B1028" s="12" t="s">
        <v>1097</v>
      </c>
      <c r="C1028" s="12" t="s">
        <v>42</v>
      </c>
      <c r="D1028" s="12" t="s">
        <v>19</v>
      </c>
      <c r="E1028" s="12" t="s">
        <v>1562</v>
      </c>
      <c r="F1028" s="12" t="s">
        <v>1251</v>
      </c>
      <c r="HX1028" s="8"/>
      <c r="HY1028" s="8"/>
      <c r="HZ1028" s="8"/>
      <c r="IA1028" s="8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" hidden="false" customHeight="true" outlineLevel="0" collapsed="false">
      <c r="A1029" s="10" t="n">
        <v>1026</v>
      </c>
      <c r="B1029" s="12" t="s">
        <v>1097</v>
      </c>
      <c r="C1029" s="12" t="s">
        <v>42</v>
      </c>
      <c r="D1029" s="12" t="s">
        <v>19</v>
      </c>
      <c r="E1029" s="12" t="s">
        <v>1563</v>
      </c>
      <c r="F1029" s="12" t="s">
        <v>1203</v>
      </c>
      <c r="HX1029" s="8"/>
      <c r="HY1029" s="8"/>
      <c r="HZ1029" s="8"/>
      <c r="IA1029" s="8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" hidden="false" customHeight="true" outlineLevel="0" collapsed="false">
      <c r="A1030" s="10" t="n">
        <v>1027</v>
      </c>
      <c r="B1030" s="12" t="s">
        <v>1097</v>
      </c>
      <c r="C1030" s="12" t="s">
        <v>42</v>
      </c>
      <c r="D1030" s="12" t="s">
        <v>19</v>
      </c>
      <c r="E1030" s="12" t="s">
        <v>1564</v>
      </c>
      <c r="F1030" s="12" t="s">
        <v>1205</v>
      </c>
      <c r="HX1030" s="8"/>
      <c r="HY1030" s="8"/>
      <c r="HZ1030" s="8"/>
      <c r="IA1030" s="8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" hidden="false" customHeight="true" outlineLevel="0" collapsed="false">
      <c r="A1031" s="10" t="n">
        <v>1028</v>
      </c>
      <c r="B1031" s="12" t="s">
        <v>1097</v>
      </c>
      <c r="C1031" s="12" t="s">
        <v>42</v>
      </c>
      <c r="D1031" s="12" t="s">
        <v>19</v>
      </c>
      <c r="E1031" s="12" t="s">
        <v>1565</v>
      </c>
      <c r="F1031" s="12" t="s">
        <v>1207</v>
      </c>
      <c r="HX1031" s="8"/>
      <c r="HY1031" s="8"/>
      <c r="HZ1031" s="8"/>
      <c r="IA1031" s="8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" hidden="false" customHeight="true" outlineLevel="0" collapsed="false">
      <c r="A1032" s="10" t="n">
        <v>1029</v>
      </c>
      <c r="B1032" s="12" t="s">
        <v>1097</v>
      </c>
      <c r="C1032" s="12" t="s">
        <v>42</v>
      </c>
      <c r="D1032" s="12" t="s">
        <v>19</v>
      </c>
      <c r="E1032" s="12" t="s">
        <v>1566</v>
      </c>
      <c r="F1032" s="12" t="s">
        <v>1567</v>
      </c>
      <c r="HX1032" s="8"/>
      <c r="HY1032" s="8"/>
      <c r="HZ1032" s="8"/>
      <c r="IA1032" s="8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" hidden="false" customHeight="true" outlineLevel="0" collapsed="false">
      <c r="A1033" s="10" t="n">
        <v>1030</v>
      </c>
      <c r="B1033" s="12" t="s">
        <v>1097</v>
      </c>
      <c r="C1033" s="12" t="s">
        <v>42</v>
      </c>
      <c r="D1033" s="12" t="s">
        <v>19</v>
      </c>
      <c r="E1033" s="12" t="s">
        <v>1568</v>
      </c>
      <c r="F1033" s="12" t="s">
        <v>1545</v>
      </c>
      <c r="HX1033" s="8"/>
      <c r="HY1033" s="8"/>
      <c r="HZ1033" s="8"/>
      <c r="IA1033" s="8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" hidden="false" customHeight="true" outlineLevel="0" collapsed="false">
      <c r="A1034" s="10" t="n">
        <v>1031</v>
      </c>
      <c r="B1034" s="12" t="s">
        <v>1097</v>
      </c>
      <c r="C1034" s="12" t="s">
        <v>42</v>
      </c>
      <c r="D1034" s="12" t="s">
        <v>19</v>
      </c>
      <c r="E1034" s="12" t="s">
        <v>1569</v>
      </c>
      <c r="F1034" s="12" t="s">
        <v>1570</v>
      </c>
      <c r="HX1034" s="8"/>
      <c r="HY1034" s="8"/>
      <c r="HZ1034" s="8"/>
      <c r="IA1034" s="8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" hidden="false" customHeight="true" outlineLevel="0" collapsed="false">
      <c r="A1035" s="10" t="n">
        <v>1032</v>
      </c>
      <c r="B1035" s="12" t="s">
        <v>1097</v>
      </c>
      <c r="C1035" s="12" t="s">
        <v>42</v>
      </c>
      <c r="D1035" s="12" t="s">
        <v>19</v>
      </c>
      <c r="E1035" s="12" t="s">
        <v>1571</v>
      </c>
      <c r="F1035" s="12" t="s">
        <v>1572</v>
      </c>
      <c r="HX1035" s="8"/>
      <c r="HY1035" s="8"/>
      <c r="HZ1035" s="8"/>
      <c r="IA1035" s="8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" hidden="false" customHeight="true" outlineLevel="0" collapsed="false">
      <c r="A1036" s="10" t="n">
        <v>1033</v>
      </c>
      <c r="B1036" s="12" t="s">
        <v>1097</v>
      </c>
      <c r="C1036" s="12" t="s">
        <v>42</v>
      </c>
      <c r="D1036" s="12" t="s">
        <v>19</v>
      </c>
      <c r="E1036" s="12" t="s">
        <v>1573</v>
      </c>
      <c r="F1036" s="12" t="s">
        <v>1572</v>
      </c>
      <c r="HX1036" s="8"/>
      <c r="HY1036" s="8"/>
      <c r="HZ1036" s="8"/>
      <c r="IA1036" s="8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" hidden="false" customHeight="true" outlineLevel="0" collapsed="false">
      <c r="A1037" s="10" t="n">
        <v>1034</v>
      </c>
      <c r="B1037" s="12" t="s">
        <v>1097</v>
      </c>
      <c r="C1037" s="12" t="s">
        <v>42</v>
      </c>
      <c r="D1037" s="12" t="s">
        <v>19</v>
      </c>
      <c r="E1037" s="12" t="s">
        <v>1574</v>
      </c>
      <c r="F1037" s="12" t="s">
        <v>1575</v>
      </c>
      <c r="HX1037" s="8"/>
      <c r="HY1037" s="8"/>
      <c r="HZ1037" s="8"/>
      <c r="IA1037" s="8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" hidden="false" customHeight="true" outlineLevel="0" collapsed="false">
      <c r="A1038" s="10" t="n">
        <v>1035</v>
      </c>
      <c r="B1038" s="12" t="s">
        <v>1097</v>
      </c>
      <c r="C1038" s="12" t="s">
        <v>42</v>
      </c>
      <c r="D1038" s="12" t="s">
        <v>19</v>
      </c>
      <c r="E1038" s="12" t="s">
        <v>1576</v>
      </c>
      <c r="F1038" s="12" t="s">
        <v>1245</v>
      </c>
      <c r="HX1038" s="8"/>
      <c r="HY1038" s="8"/>
      <c r="HZ1038" s="8"/>
      <c r="IA1038" s="8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" hidden="false" customHeight="true" outlineLevel="0" collapsed="false">
      <c r="A1039" s="10" t="n">
        <v>1036</v>
      </c>
      <c r="B1039" s="12" t="s">
        <v>1097</v>
      </c>
      <c r="C1039" s="12" t="s">
        <v>42</v>
      </c>
      <c r="D1039" s="12" t="s">
        <v>19</v>
      </c>
      <c r="E1039" s="12" t="s">
        <v>1577</v>
      </c>
      <c r="F1039" s="12" t="s">
        <v>1561</v>
      </c>
      <c r="HX1039" s="8"/>
      <c r="HY1039" s="8"/>
      <c r="HZ1039" s="8"/>
      <c r="IA1039" s="8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" hidden="false" customHeight="true" outlineLevel="0" collapsed="false">
      <c r="A1040" s="10" t="n">
        <v>1037</v>
      </c>
      <c r="B1040" s="12" t="s">
        <v>1097</v>
      </c>
      <c r="C1040" s="12" t="s">
        <v>1578</v>
      </c>
      <c r="D1040" s="12" t="s">
        <v>19</v>
      </c>
      <c r="E1040" s="12" t="s">
        <v>1579</v>
      </c>
      <c r="F1040" s="12" t="s">
        <v>1580</v>
      </c>
      <c r="HX1040" s="8"/>
      <c r="HY1040" s="8"/>
      <c r="HZ1040" s="8"/>
      <c r="IA1040" s="8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" hidden="false" customHeight="true" outlineLevel="0" collapsed="false">
      <c r="A1041" s="10" t="n">
        <v>1038</v>
      </c>
      <c r="B1041" s="12" t="s">
        <v>1097</v>
      </c>
      <c r="C1041" s="12" t="s">
        <v>42</v>
      </c>
      <c r="D1041" s="12" t="s">
        <v>26</v>
      </c>
      <c r="E1041" s="12" t="s">
        <v>1581</v>
      </c>
      <c r="F1041" s="12" t="s">
        <v>1260</v>
      </c>
      <c r="HX1041" s="8"/>
      <c r="HY1041" s="8"/>
      <c r="HZ1041" s="8"/>
      <c r="IA1041" s="8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" hidden="false" customHeight="true" outlineLevel="0" collapsed="false">
      <c r="A1042" s="10" t="n">
        <v>1039</v>
      </c>
      <c r="B1042" s="12" t="s">
        <v>1097</v>
      </c>
      <c r="C1042" s="12" t="s">
        <v>42</v>
      </c>
      <c r="D1042" s="12" t="s">
        <v>26</v>
      </c>
      <c r="E1042" s="12" t="s">
        <v>1582</v>
      </c>
      <c r="F1042" s="12" t="s">
        <v>1296</v>
      </c>
      <c r="HX1042" s="8"/>
      <c r="HY1042" s="8"/>
      <c r="HZ1042" s="8"/>
      <c r="IA1042" s="8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" hidden="false" customHeight="true" outlineLevel="0" collapsed="false">
      <c r="A1043" s="10" t="n">
        <v>1040</v>
      </c>
      <c r="B1043" s="12" t="s">
        <v>1097</v>
      </c>
      <c r="C1043" s="12" t="s">
        <v>42</v>
      </c>
      <c r="D1043" s="12" t="s">
        <v>26</v>
      </c>
      <c r="E1043" s="12" t="s">
        <v>1583</v>
      </c>
      <c r="F1043" s="12" t="s">
        <v>1258</v>
      </c>
      <c r="HX1043" s="8"/>
      <c r="HY1043" s="8"/>
      <c r="HZ1043" s="8"/>
      <c r="IA1043" s="8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" hidden="false" customHeight="true" outlineLevel="0" collapsed="false">
      <c r="A1044" s="10" t="n">
        <v>1041</v>
      </c>
      <c r="B1044" s="12" t="s">
        <v>1097</v>
      </c>
      <c r="C1044" s="12" t="s">
        <v>42</v>
      </c>
      <c r="D1044" s="12" t="s">
        <v>26</v>
      </c>
      <c r="E1044" s="12" t="s">
        <v>1584</v>
      </c>
      <c r="F1044" s="12" t="s">
        <v>1585</v>
      </c>
      <c r="HX1044" s="8"/>
      <c r="HY1044" s="8"/>
      <c r="HZ1044" s="8"/>
      <c r="IA1044" s="8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" hidden="false" customHeight="true" outlineLevel="0" collapsed="false">
      <c r="A1045" s="10" t="n">
        <v>1042</v>
      </c>
      <c r="B1045" s="12" t="s">
        <v>1097</v>
      </c>
      <c r="C1045" s="12" t="s">
        <v>42</v>
      </c>
      <c r="D1045" s="12" t="s">
        <v>26</v>
      </c>
      <c r="E1045" s="12" t="s">
        <v>1586</v>
      </c>
      <c r="F1045" s="12" t="s">
        <v>1262</v>
      </c>
      <c r="HX1045" s="8"/>
      <c r="HY1045" s="8"/>
      <c r="HZ1045" s="8"/>
      <c r="IA1045" s="8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" hidden="false" customHeight="true" outlineLevel="0" collapsed="false">
      <c r="A1046" s="10" t="n">
        <v>1043</v>
      </c>
      <c r="B1046" s="12" t="s">
        <v>1097</v>
      </c>
      <c r="C1046" s="12" t="s">
        <v>42</v>
      </c>
      <c r="D1046" s="12" t="s">
        <v>26</v>
      </c>
      <c r="E1046" s="12" t="s">
        <v>1587</v>
      </c>
      <c r="F1046" s="12" t="s">
        <v>1588</v>
      </c>
      <c r="HX1046" s="8"/>
      <c r="HY1046" s="8"/>
      <c r="HZ1046" s="8"/>
      <c r="IA1046" s="8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" hidden="false" customHeight="true" outlineLevel="0" collapsed="false">
      <c r="A1047" s="10" t="n">
        <v>1044</v>
      </c>
      <c r="B1047" s="12" t="s">
        <v>1097</v>
      </c>
      <c r="C1047" s="12" t="s">
        <v>42</v>
      </c>
      <c r="D1047" s="12" t="s">
        <v>26</v>
      </c>
      <c r="E1047" s="12" t="s">
        <v>1589</v>
      </c>
      <c r="F1047" s="12" t="s">
        <v>219</v>
      </c>
      <c r="HX1047" s="8"/>
      <c r="HY1047" s="8"/>
      <c r="HZ1047" s="8"/>
      <c r="IA1047" s="8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" hidden="false" customHeight="true" outlineLevel="0" collapsed="false">
      <c r="A1048" s="10" t="n">
        <v>1045</v>
      </c>
      <c r="B1048" s="12" t="s">
        <v>1097</v>
      </c>
      <c r="C1048" s="12" t="s">
        <v>42</v>
      </c>
      <c r="D1048" s="12" t="s">
        <v>26</v>
      </c>
      <c r="E1048" s="12" t="s">
        <v>1590</v>
      </c>
      <c r="F1048" s="12" t="s">
        <v>1264</v>
      </c>
      <c r="HX1048" s="8"/>
      <c r="HY1048" s="8"/>
      <c r="HZ1048" s="8"/>
      <c r="IA1048" s="8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" hidden="false" customHeight="true" outlineLevel="0" collapsed="false">
      <c r="A1049" s="10" t="n">
        <v>1046</v>
      </c>
      <c r="B1049" s="12" t="s">
        <v>1097</v>
      </c>
      <c r="C1049" s="12" t="s">
        <v>42</v>
      </c>
      <c r="D1049" s="12" t="s">
        <v>26</v>
      </c>
      <c r="E1049" s="12" t="s">
        <v>1591</v>
      </c>
      <c r="F1049" s="12" t="s">
        <v>1318</v>
      </c>
      <c r="HX1049" s="8"/>
      <c r="HY1049" s="8"/>
      <c r="HZ1049" s="8"/>
      <c r="IA1049" s="8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" hidden="false" customHeight="true" outlineLevel="0" collapsed="false">
      <c r="A1050" s="10" t="n">
        <v>1047</v>
      </c>
      <c r="B1050" s="12" t="s">
        <v>1097</v>
      </c>
      <c r="C1050" s="12" t="s">
        <v>42</v>
      </c>
      <c r="D1050" s="12" t="s">
        <v>26</v>
      </c>
      <c r="E1050" s="12" t="s">
        <v>1592</v>
      </c>
      <c r="F1050" s="12" t="s">
        <v>1593</v>
      </c>
      <c r="HX1050" s="8"/>
      <c r="HY1050" s="8"/>
      <c r="HZ1050" s="8"/>
      <c r="IA1050" s="8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" hidden="false" customHeight="true" outlineLevel="0" collapsed="false">
      <c r="A1051" s="10" t="n">
        <v>1048</v>
      </c>
      <c r="B1051" s="12" t="s">
        <v>1097</v>
      </c>
      <c r="C1051" s="12" t="s">
        <v>42</v>
      </c>
      <c r="D1051" s="12" t="s">
        <v>26</v>
      </c>
      <c r="E1051" s="12" t="s">
        <v>1594</v>
      </c>
      <c r="F1051" s="12" t="s">
        <v>1302</v>
      </c>
      <c r="HX1051" s="8"/>
      <c r="HY1051" s="8"/>
      <c r="HZ1051" s="8"/>
      <c r="IA1051" s="8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" hidden="false" customHeight="true" outlineLevel="0" collapsed="false">
      <c r="A1052" s="10" t="n">
        <v>1049</v>
      </c>
      <c r="B1052" s="12" t="s">
        <v>1097</v>
      </c>
      <c r="C1052" s="12" t="s">
        <v>42</v>
      </c>
      <c r="D1052" s="12" t="s">
        <v>26</v>
      </c>
      <c r="E1052" s="12" t="s">
        <v>1595</v>
      </c>
      <c r="F1052" s="12" t="s">
        <v>1596</v>
      </c>
      <c r="HX1052" s="8"/>
      <c r="HY1052" s="8"/>
      <c r="HZ1052" s="8"/>
      <c r="IA1052" s="8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" hidden="false" customHeight="true" outlineLevel="0" collapsed="false">
      <c r="A1053" s="10" t="n">
        <v>1050</v>
      </c>
      <c r="B1053" s="12" t="s">
        <v>1097</v>
      </c>
      <c r="C1053" s="12" t="s">
        <v>42</v>
      </c>
      <c r="D1053" s="12" t="s">
        <v>26</v>
      </c>
      <c r="E1053" s="12" t="s">
        <v>1597</v>
      </c>
      <c r="F1053" s="12" t="s">
        <v>1585</v>
      </c>
      <c r="HX1053" s="8"/>
      <c r="HY1053" s="8"/>
      <c r="HZ1053" s="8"/>
      <c r="IA1053" s="8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" hidden="false" customHeight="true" outlineLevel="0" collapsed="false">
      <c r="A1054" s="10" t="n">
        <v>1051</v>
      </c>
      <c r="B1054" s="12" t="s">
        <v>1097</v>
      </c>
      <c r="C1054" s="12" t="s">
        <v>42</v>
      </c>
      <c r="D1054" s="12" t="s">
        <v>26</v>
      </c>
      <c r="E1054" s="12" t="s">
        <v>1598</v>
      </c>
      <c r="F1054" s="12" t="s">
        <v>1304</v>
      </c>
      <c r="HX1054" s="8"/>
      <c r="HY1054" s="8"/>
      <c r="HZ1054" s="8"/>
      <c r="IA1054" s="8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" hidden="false" customHeight="true" outlineLevel="0" collapsed="false">
      <c r="A1055" s="10" t="n">
        <v>1052</v>
      </c>
      <c r="B1055" s="12" t="s">
        <v>1097</v>
      </c>
      <c r="C1055" s="12" t="s">
        <v>42</v>
      </c>
      <c r="D1055" s="12" t="s">
        <v>26</v>
      </c>
      <c r="E1055" s="12" t="s">
        <v>1599</v>
      </c>
      <c r="F1055" s="12" t="s">
        <v>1600</v>
      </c>
      <c r="HX1055" s="8"/>
      <c r="HY1055" s="8"/>
      <c r="HZ1055" s="8"/>
      <c r="IA1055" s="8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" hidden="false" customHeight="true" outlineLevel="0" collapsed="false">
      <c r="A1056" s="10" t="n">
        <v>1053</v>
      </c>
      <c r="B1056" s="12" t="s">
        <v>1097</v>
      </c>
      <c r="C1056" s="12" t="s">
        <v>42</v>
      </c>
      <c r="D1056" s="12" t="s">
        <v>26</v>
      </c>
      <c r="E1056" s="12" t="s">
        <v>1601</v>
      </c>
      <c r="F1056" s="12" t="s">
        <v>1588</v>
      </c>
      <c r="HX1056" s="8"/>
      <c r="HY1056" s="8"/>
      <c r="HZ1056" s="8"/>
      <c r="IA1056" s="8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" hidden="false" customHeight="true" outlineLevel="0" collapsed="false">
      <c r="A1057" s="10" t="n">
        <v>1054</v>
      </c>
      <c r="B1057" s="12" t="s">
        <v>1097</v>
      </c>
      <c r="C1057" s="12" t="s">
        <v>42</v>
      </c>
      <c r="D1057" s="12" t="s">
        <v>26</v>
      </c>
      <c r="E1057" s="12" t="s">
        <v>1602</v>
      </c>
      <c r="F1057" s="12" t="s">
        <v>1264</v>
      </c>
      <c r="HX1057" s="8"/>
      <c r="HY1057" s="8"/>
      <c r="HZ1057" s="8"/>
      <c r="IA1057" s="8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" hidden="false" customHeight="true" outlineLevel="0" collapsed="false">
      <c r="A1058" s="10" t="n">
        <v>1055</v>
      </c>
      <c r="B1058" s="12" t="s">
        <v>1097</v>
      </c>
      <c r="C1058" s="12" t="s">
        <v>42</v>
      </c>
      <c r="D1058" s="12" t="s">
        <v>26</v>
      </c>
      <c r="E1058" s="12" t="s">
        <v>1603</v>
      </c>
      <c r="F1058" s="12" t="s">
        <v>1310</v>
      </c>
      <c r="HX1058" s="8"/>
      <c r="HY1058" s="8"/>
      <c r="HZ1058" s="8"/>
      <c r="IA1058" s="8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" hidden="false" customHeight="true" outlineLevel="0" collapsed="false">
      <c r="A1059" s="10" t="n">
        <v>1056</v>
      </c>
      <c r="B1059" s="12" t="s">
        <v>1097</v>
      </c>
      <c r="C1059" s="12" t="s">
        <v>42</v>
      </c>
      <c r="D1059" s="12" t="s">
        <v>26</v>
      </c>
      <c r="E1059" s="12" t="s">
        <v>1604</v>
      </c>
      <c r="F1059" s="12" t="s">
        <v>1605</v>
      </c>
      <c r="HX1059" s="8"/>
      <c r="HY1059" s="8"/>
      <c r="HZ1059" s="8"/>
      <c r="IA1059" s="8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" hidden="false" customHeight="true" outlineLevel="0" collapsed="false">
      <c r="A1060" s="10" t="n">
        <v>1057</v>
      </c>
      <c r="B1060" s="12" t="s">
        <v>1097</v>
      </c>
      <c r="C1060" s="12" t="s">
        <v>42</v>
      </c>
      <c r="D1060" s="12" t="s">
        <v>31</v>
      </c>
      <c r="E1060" s="12" t="s">
        <v>1606</v>
      </c>
      <c r="F1060" s="12" t="s">
        <v>1338</v>
      </c>
      <c r="HX1060" s="8"/>
      <c r="HY1060" s="8"/>
      <c r="HZ1060" s="8"/>
      <c r="IA1060" s="8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" hidden="false" customHeight="true" outlineLevel="0" collapsed="false">
      <c r="A1061" s="10" t="n">
        <v>1058</v>
      </c>
      <c r="B1061" s="12" t="s">
        <v>1097</v>
      </c>
      <c r="C1061" s="12" t="s">
        <v>42</v>
      </c>
      <c r="D1061" s="12" t="s">
        <v>31</v>
      </c>
      <c r="E1061" s="12" t="s">
        <v>1607</v>
      </c>
      <c r="F1061" s="12" t="s">
        <v>1322</v>
      </c>
      <c r="HX1061" s="8"/>
      <c r="HY1061" s="8"/>
      <c r="HZ1061" s="8"/>
      <c r="IA1061" s="8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" hidden="false" customHeight="true" outlineLevel="0" collapsed="false">
      <c r="A1062" s="10" t="n">
        <v>1059</v>
      </c>
      <c r="B1062" s="12" t="s">
        <v>1097</v>
      </c>
      <c r="C1062" s="12" t="s">
        <v>42</v>
      </c>
      <c r="D1062" s="12" t="s">
        <v>31</v>
      </c>
      <c r="E1062" s="12" t="s">
        <v>1608</v>
      </c>
      <c r="F1062" s="12" t="s">
        <v>1329</v>
      </c>
      <c r="HX1062" s="8"/>
      <c r="HY1062" s="8"/>
      <c r="HZ1062" s="8"/>
      <c r="IA1062" s="8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" hidden="false" customHeight="true" outlineLevel="0" collapsed="false">
      <c r="A1063" s="10" t="n">
        <v>1060</v>
      </c>
      <c r="B1063" s="12" t="s">
        <v>1097</v>
      </c>
      <c r="C1063" s="12" t="s">
        <v>42</v>
      </c>
      <c r="D1063" s="12" t="s">
        <v>31</v>
      </c>
      <c r="E1063" s="12" t="s">
        <v>1609</v>
      </c>
      <c r="F1063" s="12" t="s">
        <v>1326</v>
      </c>
      <c r="HX1063" s="8"/>
      <c r="HY1063" s="8"/>
      <c r="HZ1063" s="8"/>
      <c r="IA1063" s="8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" hidden="false" customHeight="true" outlineLevel="0" collapsed="false">
      <c r="A1064" s="10" t="n">
        <v>1061</v>
      </c>
      <c r="B1064" s="12" t="s">
        <v>1097</v>
      </c>
      <c r="C1064" s="12" t="s">
        <v>42</v>
      </c>
      <c r="D1064" s="12" t="s">
        <v>31</v>
      </c>
      <c r="E1064" s="12" t="s">
        <v>1610</v>
      </c>
      <c r="F1064" s="12" t="s">
        <v>1331</v>
      </c>
      <c r="HX1064" s="8"/>
      <c r="HY1064" s="8"/>
      <c r="HZ1064" s="8"/>
      <c r="IA1064" s="8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" hidden="false" customHeight="true" outlineLevel="0" collapsed="false">
      <c r="A1065" s="10" t="n">
        <v>1062</v>
      </c>
      <c r="B1065" s="12" t="s">
        <v>1097</v>
      </c>
      <c r="C1065" s="12" t="s">
        <v>42</v>
      </c>
      <c r="D1065" s="12" t="s">
        <v>31</v>
      </c>
      <c r="E1065" s="12" t="s">
        <v>1611</v>
      </c>
      <c r="F1065" s="12" t="s">
        <v>1612</v>
      </c>
      <c r="HX1065" s="8"/>
      <c r="HY1065" s="8"/>
      <c r="HZ1065" s="8"/>
      <c r="IA1065" s="8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" hidden="false" customHeight="true" outlineLevel="0" collapsed="false">
      <c r="A1066" s="10" t="n">
        <v>1063</v>
      </c>
      <c r="B1066" s="12" t="s">
        <v>1097</v>
      </c>
      <c r="C1066" s="12" t="s">
        <v>42</v>
      </c>
      <c r="D1066" s="12" t="s">
        <v>31</v>
      </c>
      <c r="E1066" s="12" t="s">
        <v>1613</v>
      </c>
      <c r="F1066" s="12" t="s">
        <v>1614</v>
      </c>
      <c r="HX1066" s="8"/>
      <c r="HY1066" s="8"/>
      <c r="HZ1066" s="8"/>
      <c r="IA1066" s="8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" hidden="false" customHeight="true" outlineLevel="0" collapsed="false">
      <c r="A1067" s="10" t="n">
        <v>1064</v>
      </c>
      <c r="B1067" s="12" t="s">
        <v>1097</v>
      </c>
      <c r="C1067" s="12" t="s">
        <v>42</v>
      </c>
      <c r="D1067" s="12" t="s">
        <v>31</v>
      </c>
      <c r="E1067" s="12" t="s">
        <v>1615</v>
      </c>
      <c r="F1067" s="12" t="s">
        <v>1344</v>
      </c>
      <c r="HX1067" s="8"/>
      <c r="HY1067" s="8"/>
      <c r="HZ1067" s="8"/>
      <c r="IA1067" s="8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" hidden="false" customHeight="true" outlineLevel="0" collapsed="false">
      <c r="A1068" s="10" t="n">
        <v>1065</v>
      </c>
      <c r="B1068" s="12" t="s">
        <v>1097</v>
      </c>
      <c r="C1068" s="12" t="s">
        <v>42</v>
      </c>
      <c r="D1068" s="12" t="s">
        <v>31</v>
      </c>
      <c r="E1068" s="12" t="s">
        <v>1616</v>
      </c>
      <c r="F1068" s="12" t="s">
        <v>938</v>
      </c>
      <c r="HX1068" s="8"/>
      <c r="HY1068" s="8"/>
      <c r="HZ1068" s="8"/>
      <c r="IA1068" s="8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" hidden="false" customHeight="true" outlineLevel="0" collapsed="false">
      <c r="A1069" s="10" t="n">
        <v>1066</v>
      </c>
      <c r="B1069" s="12" t="s">
        <v>1097</v>
      </c>
      <c r="C1069" s="12" t="s">
        <v>42</v>
      </c>
      <c r="D1069" s="12" t="s">
        <v>31</v>
      </c>
      <c r="E1069" s="12" t="s">
        <v>1617</v>
      </c>
      <c r="F1069" s="12" t="s">
        <v>1322</v>
      </c>
      <c r="HX1069" s="8"/>
      <c r="HY1069" s="8"/>
      <c r="HZ1069" s="8"/>
      <c r="IA1069" s="8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" hidden="false" customHeight="true" outlineLevel="0" collapsed="false">
      <c r="A1070" s="10" t="n">
        <v>1067</v>
      </c>
      <c r="B1070" s="12" t="s">
        <v>1097</v>
      </c>
      <c r="C1070" s="12" t="s">
        <v>42</v>
      </c>
      <c r="D1070" s="12" t="s">
        <v>45</v>
      </c>
      <c r="E1070" s="12" t="s">
        <v>1618</v>
      </c>
      <c r="F1070" s="12" t="s">
        <v>1619</v>
      </c>
      <c r="HX1070" s="8"/>
      <c r="HY1070" s="8"/>
      <c r="HZ1070" s="8"/>
      <c r="IA1070" s="8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" hidden="false" customHeight="true" outlineLevel="0" collapsed="false">
      <c r="A1071" s="10" t="n">
        <v>1068</v>
      </c>
      <c r="B1071" s="12" t="s">
        <v>1097</v>
      </c>
      <c r="C1071" s="12" t="s">
        <v>42</v>
      </c>
      <c r="D1071" s="12" t="s">
        <v>45</v>
      </c>
      <c r="E1071" s="12" t="s">
        <v>1620</v>
      </c>
      <c r="F1071" s="12" t="s">
        <v>1355</v>
      </c>
      <c r="HX1071" s="8"/>
      <c r="HY1071" s="8"/>
      <c r="HZ1071" s="8"/>
      <c r="IA1071" s="8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" hidden="false" customHeight="true" outlineLevel="0" collapsed="false">
      <c r="A1072" s="10" t="n">
        <v>1069</v>
      </c>
      <c r="B1072" s="12" t="s">
        <v>1097</v>
      </c>
      <c r="C1072" s="12" t="s">
        <v>42</v>
      </c>
      <c r="D1072" s="12" t="s">
        <v>45</v>
      </c>
      <c r="E1072" s="12" t="s">
        <v>1621</v>
      </c>
      <c r="F1072" s="12" t="s">
        <v>1359</v>
      </c>
      <c r="HX1072" s="8"/>
      <c r="HY1072" s="8"/>
      <c r="HZ1072" s="8"/>
      <c r="IA1072" s="8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" hidden="false" customHeight="true" outlineLevel="0" collapsed="false">
      <c r="A1073" s="10" t="n">
        <v>1070</v>
      </c>
      <c r="B1073" s="12" t="s">
        <v>1097</v>
      </c>
      <c r="C1073" s="12" t="s">
        <v>42</v>
      </c>
      <c r="D1073" s="12" t="s">
        <v>45</v>
      </c>
      <c r="E1073" s="12" t="s">
        <v>1622</v>
      </c>
      <c r="F1073" s="12" t="s">
        <v>1361</v>
      </c>
      <c r="HX1073" s="8"/>
      <c r="HY1073" s="8"/>
      <c r="HZ1073" s="8"/>
      <c r="IA1073" s="8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" hidden="false" customHeight="true" outlineLevel="0" collapsed="false">
      <c r="A1074" s="10" t="n">
        <v>1071</v>
      </c>
      <c r="B1074" s="12" t="s">
        <v>1097</v>
      </c>
      <c r="C1074" s="12" t="s">
        <v>42</v>
      </c>
      <c r="D1074" s="12" t="s">
        <v>45</v>
      </c>
      <c r="E1074" s="12" t="s">
        <v>1623</v>
      </c>
      <c r="F1074" s="12" t="s">
        <v>1624</v>
      </c>
      <c r="HX1074" s="8"/>
      <c r="HY1074" s="8"/>
      <c r="HZ1074" s="8"/>
      <c r="IA1074" s="8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" hidden="false" customHeight="true" outlineLevel="0" collapsed="false">
      <c r="A1075" s="10" t="n">
        <v>1072</v>
      </c>
      <c r="B1075" s="12" t="s">
        <v>1097</v>
      </c>
      <c r="C1075" s="12" t="s">
        <v>42</v>
      </c>
      <c r="D1075" s="12" t="s">
        <v>45</v>
      </c>
      <c r="E1075" s="12" t="s">
        <v>1625</v>
      </c>
      <c r="F1075" s="12" t="s">
        <v>1626</v>
      </c>
      <c r="HX1075" s="8"/>
      <c r="HY1075" s="8"/>
      <c r="HZ1075" s="8"/>
      <c r="IA1075" s="8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" hidden="false" customHeight="true" outlineLevel="0" collapsed="false">
      <c r="A1076" s="10" t="n">
        <v>1073</v>
      </c>
      <c r="B1076" s="12" t="s">
        <v>1097</v>
      </c>
      <c r="C1076" s="12" t="s">
        <v>42</v>
      </c>
      <c r="D1076" s="12" t="s">
        <v>45</v>
      </c>
      <c r="E1076" s="12" t="s">
        <v>1627</v>
      </c>
      <c r="F1076" s="12" t="s">
        <v>1628</v>
      </c>
      <c r="HX1076" s="8"/>
      <c r="HY1076" s="8"/>
      <c r="HZ1076" s="8"/>
      <c r="IA1076" s="8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" hidden="false" customHeight="true" outlineLevel="0" collapsed="false">
      <c r="A1077" s="10" t="n">
        <v>1074</v>
      </c>
      <c r="B1077" s="12" t="s">
        <v>1097</v>
      </c>
      <c r="C1077" s="12" t="s">
        <v>42</v>
      </c>
      <c r="D1077" s="12" t="s">
        <v>45</v>
      </c>
      <c r="E1077" s="12" t="s">
        <v>1629</v>
      </c>
      <c r="F1077" s="12" t="s">
        <v>1630</v>
      </c>
      <c r="HX1077" s="8"/>
      <c r="HY1077" s="8"/>
      <c r="HZ1077" s="8"/>
      <c r="IA1077" s="8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" hidden="false" customHeight="true" outlineLevel="0" collapsed="false">
      <c r="A1078" s="10" t="n">
        <v>1075</v>
      </c>
      <c r="B1078" s="12" t="s">
        <v>1097</v>
      </c>
      <c r="C1078" s="12" t="s">
        <v>42</v>
      </c>
      <c r="D1078" s="12" t="s">
        <v>45</v>
      </c>
      <c r="E1078" s="12" t="s">
        <v>1631</v>
      </c>
      <c r="F1078" s="12" t="s">
        <v>1371</v>
      </c>
      <c r="HX1078" s="8"/>
      <c r="HY1078" s="8"/>
      <c r="HZ1078" s="8"/>
      <c r="IA1078" s="8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" hidden="false" customHeight="true" outlineLevel="0" collapsed="false">
      <c r="A1079" s="10" t="n">
        <v>1076</v>
      </c>
      <c r="B1079" s="12" t="s">
        <v>1097</v>
      </c>
      <c r="C1079" s="12" t="s">
        <v>42</v>
      </c>
      <c r="D1079" s="12" t="s">
        <v>45</v>
      </c>
      <c r="E1079" s="12" t="s">
        <v>1632</v>
      </c>
      <c r="F1079" s="12" t="s">
        <v>1633</v>
      </c>
      <c r="HX1079" s="8"/>
      <c r="HY1079" s="8"/>
      <c r="HZ1079" s="8"/>
      <c r="IA1079" s="8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" hidden="false" customHeight="true" outlineLevel="0" collapsed="false">
      <c r="A1080" s="10" t="n">
        <v>1077</v>
      </c>
      <c r="B1080" s="12" t="s">
        <v>1097</v>
      </c>
      <c r="C1080" s="12" t="s">
        <v>42</v>
      </c>
      <c r="D1080" s="12" t="s">
        <v>45</v>
      </c>
      <c r="E1080" s="12" t="s">
        <v>1634</v>
      </c>
      <c r="F1080" s="12" t="s">
        <v>1635</v>
      </c>
      <c r="HX1080" s="8"/>
      <c r="HY1080" s="8"/>
      <c r="HZ1080" s="8"/>
      <c r="IA1080" s="8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" hidden="false" customHeight="true" outlineLevel="0" collapsed="false">
      <c r="A1081" s="10" t="n">
        <v>1078</v>
      </c>
      <c r="B1081" s="12" t="s">
        <v>1097</v>
      </c>
      <c r="C1081" s="12" t="s">
        <v>42</v>
      </c>
      <c r="D1081" s="12" t="s">
        <v>45</v>
      </c>
      <c r="E1081" s="12" t="s">
        <v>1636</v>
      </c>
      <c r="F1081" s="12" t="s">
        <v>1375</v>
      </c>
      <c r="HX1081" s="8"/>
      <c r="HY1081" s="8"/>
      <c r="HZ1081" s="8"/>
      <c r="IA1081" s="8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" hidden="false" customHeight="true" outlineLevel="0" collapsed="false">
      <c r="A1082" s="10" t="n">
        <v>1079</v>
      </c>
      <c r="B1082" s="12" t="s">
        <v>1097</v>
      </c>
      <c r="C1082" s="12" t="s">
        <v>42</v>
      </c>
      <c r="D1082" s="12" t="s">
        <v>45</v>
      </c>
      <c r="E1082" s="12" t="s">
        <v>1637</v>
      </c>
      <c r="F1082" s="12" t="s">
        <v>1638</v>
      </c>
      <c r="HX1082" s="8"/>
      <c r="HY1082" s="8"/>
      <c r="HZ1082" s="8"/>
      <c r="IA1082" s="8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" hidden="false" customHeight="true" outlineLevel="0" collapsed="false">
      <c r="A1083" s="10" t="n">
        <v>1080</v>
      </c>
      <c r="B1083" s="12" t="s">
        <v>1097</v>
      </c>
      <c r="C1083" s="12" t="s">
        <v>42</v>
      </c>
      <c r="D1083" s="12" t="s">
        <v>45</v>
      </c>
      <c r="E1083" s="12" t="s">
        <v>1639</v>
      </c>
      <c r="F1083" s="12" t="s">
        <v>1640</v>
      </c>
      <c r="HX1083" s="8"/>
      <c r="HY1083" s="8"/>
      <c r="HZ1083" s="8"/>
      <c r="IA1083" s="8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" hidden="false" customHeight="true" outlineLevel="0" collapsed="false">
      <c r="A1084" s="10" t="n">
        <v>1081</v>
      </c>
      <c r="B1084" s="12" t="s">
        <v>1097</v>
      </c>
      <c r="C1084" s="12" t="s">
        <v>42</v>
      </c>
      <c r="D1084" s="12" t="s">
        <v>45</v>
      </c>
      <c r="E1084" s="12" t="s">
        <v>1641</v>
      </c>
      <c r="F1084" s="12" t="s">
        <v>1377</v>
      </c>
      <c r="HX1084" s="8"/>
      <c r="HY1084" s="8"/>
      <c r="HZ1084" s="8"/>
      <c r="IA1084" s="8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" hidden="false" customHeight="true" outlineLevel="0" collapsed="false">
      <c r="A1085" s="10" t="n">
        <v>1082</v>
      </c>
      <c r="B1085" s="12" t="s">
        <v>1097</v>
      </c>
      <c r="C1085" s="12" t="s">
        <v>42</v>
      </c>
      <c r="D1085" s="12" t="s">
        <v>45</v>
      </c>
      <c r="E1085" s="12" t="s">
        <v>1642</v>
      </c>
      <c r="F1085" s="12" t="s">
        <v>1379</v>
      </c>
      <c r="HX1085" s="8"/>
      <c r="HY1085" s="8"/>
      <c r="HZ1085" s="8"/>
      <c r="IA1085" s="8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" hidden="false" customHeight="true" outlineLevel="0" collapsed="false">
      <c r="A1086" s="10" t="n">
        <v>1083</v>
      </c>
      <c r="B1086" s="12" t="s">
        <v>1097</v>
      </c>
      <c r="C1086" s="12" t="s">
        <v>42</v>
      </c>
      <c r="D1086" s="12" t="s">
        <v>45</v>
      </c>
      <c r="E1086" s="12" t="s">
        <v>1643</v>
      </c>
      <c r="F1086" s="12" t="s">
        <v>1381</v>
      </c>
      <c r="HX1086" s="8"/>
      <c r="HY1086" s="8"/>
      <c r="HZ1086" s="8"/>
      <c r="IA1086" s="8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" hidden="false" customHeight="true" outlineLevel="0" collapsed="false">
      <c r="A1087" s="10" t="n">
        <v>1084</v>
      </c>
      <c r="B1087" s="12" t="s">
        <v>1097</v>
      </c>
      <c r="C1087" s="12" t="s">
        <v>42</v>
      </c>
      <c r="D1087" s="12" t="s">
        <v>45</v>
      </c>
      <c r="E1087" s="12" t="s">
        <v>1644</v>
      </c>
      <c r="F1087" s="12" t="s">
        <v>1383</v>
      </c>
      <c r="HX1087" s="8"/>
      <c r="HY1087" s="8"/>
      <c r="HZ1087" s="8"/>
      <c r="IA1087" s="8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" hidden="false" customHeight="true" outlineLevel="0" collapsed="false">
      <c r="A1088" s="10" t="n">
        <v>1085</v>
      </c>
      <c r="B1088" s="12" t="s">
        <v>1097</v>
      </c>
      <c r="C1088" s="12" t="s">
        <v>42</v>
      </c>
      <c r="D1088" s="12" t="s">
        <v>45</v>
      </c>
      <c r="E1088" s="12" t="s">
        <v>1645</v>
      </c>
      <c r="F1088" s="12" t="s">
        <v>1385</v>
      </c>
      <c r="HX1088" s="8"/>
      <c r="HY1088" s="8"/>
      <c r="HZ1088" s="8"/>
      <c r="IA1088" s="8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" hidden="false" customHeight="true" outlineLevel="0" collapsed="false">
      <c r="A1089" s="10" t="n">
        <v>1086</v>
      </c>
      <c r="B1089" s="12" t="s">
        <v>1097</v>
      </c>
      <c r="C1089" s="12" t="s">
        <v>42</v>
      </c>
      <c r="D1089" s="12" t="s">
        <v>45</v>
      </c>
      <c r="E1089" s="12" t="s">
        <v>1646</v>
      </c>
      <c r="F1089" s="12" t="s">
        <v>1387</v>
      </c>
      <c r="HX1089" s="8"/>
      <c r="HY1089" s="8"/>
      <c r="HZ1089" s="8"/>
      <c r="IA1089" s="8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" hidden="false" customHeight="true" outlineLevel="0" collapsed="false">
      <c r="A1090" s="10" t="n">
        <v>1087</v>
      </c>
      <c r="B1090" s="12" t="s">
        <v>1097</v>
      </c>
      <c r="C1090" s="12" t="s">
        <v>42</v>
      </c>
      <c r="D1090" s="12" t="s">
        <v>45</v>
      </c>
      <c r="E1090" s="12" t="s">
        <v>1647</v>
      </c>
      <c r="F1090" s="12" t="s">
        <v>1389</v>
      </c>
      <c r="HX1090" s="8"/>
      <c r="HY1090" s="8"/>
      <c r="HZ1090" s="8"/>
      <c r="IA1090" s="8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" hidden="false" customHeight="true" outlineLevel="0" collapsed="false">
      <c r="A1091" s="10" t="n">
        <v>1088</v>
      </c>
      <c r="B1091" s="12" t="s">
        <v>1097</v>
      </c>
      <c r="C1091" s="12" t="s">
        <v>42</v>
      </c>
      <c r="D1091" s="12" t="s">
        <v>45</v>
      </c>
      <c r="E1091" s="12" t="s">
        <v>1648</v>
      </c>
      <c r="F1091" s="12" t="s">
        <v>1391</v>
      </c>
      <c r="HX1091" s="8"/>
      <c r="HY1091" s="8"/>
      <c r="HZ1091" s="8"/>
      <c r="IA1091" s="8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" hidden="false" customHeight="true" outlineLevel="0" collapsed="false">
      <c r="A1092" s="10" t="n">
        <v>1089</v>
      </c>
      <c r="B1092" s="12" t="s">
        <v>1097</v>
      </c>
      <c r="C1092" s="12" t="s">
        <v>42</v>
      </c>
      <c r="D1092" s="12" t="s">
        <v>45</v>
      </c>
      <c r="E1092" s="12" t="s">
        <v>1649</v>
      </c>
      <c r="F1092" s="12" t="s">
        <v>1393</v>
      </c>
      <c r="HX1092" s="8"/>
      <c r="HY1092" s="8"/>
      <c r="HZ1092" s="8"/>
      <c r="IA1092" s="8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" hidden="false" customHeight="true" outlineLevel="0" collapsed="false">
      <c r="A1093" s="10" t="n">
        <v>1090</v>
      </c>
      <c r="B1093" s="12" t="s">
        <v>1097</v>
      </c>
      <c r="C1093" s="12" t="s">
        <v>42</v>
      </c>
      <c r="D1093" s="12" t="s">
        <v>45</v>
      </c>
      <c r="E1093" s="12" t="s">
        <v>1650</v>
      </c>
      <c r="F1093" s="12" t="s">
        <v>1651</v>
      </c>
      <c r="HX1093" s="8"/>
      <c r="HY1093" s="8"/>
      <c r="HZ1093" s="8"/>
      <c r="IA1093" s="8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" hidden="false" customHeight="true" outlineLevel="0" collapsed="false">
      <c r="A1094" s="10" t="n">
        <v>1091</v>
      </c>
      <c r="B1094" s="12" t="s">
        <v>1097</v>
      </c>
      <c r="C1094" s="12" t="s">
        <v>42</v>
      </c>
      <c r="D1094" s="12" t="s">
        <v>45</v>
      </c>
      <c r="E1094" s="12" t="s">
        <v>1652</v>
      </c>
      <c r="F1094" s="12" t="s">
        <v>1653</v>
      </c>
      <c r="HX1094" s="8"/>
      <c r="HY1094" s="8"/>
      <c r="HZ1094" s="8"/>
      <c r="IA1094" s="8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" hidden="false" customHeight="true" outlineLevel="0" collapsed="false">
      <c r="A1095" s="10" t="n">
        <v>1092</v>
      </c>
      <c r="B1095" s="12" t="s">
        <v>1097</v>
      </c>
      <c r="C1095" s="12" t="s">
        <v>42</v>
      </c>
      <c r="D1095" s="12" t="s">
        <v>45</v>
      </c>
      <c r="E1095" s="12" t="s">
        <v>1654</v>
      </c>
      <c r="F1095" s="12" t="s">
        <v>1407</v>
      </c>
      <c r="HX1095" s="8"/>
      <c r="HY1095" s="8"/>
      <c r="HZ1095" s="8"/>
      <c r="IA1095" s="8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" hidden="false" customHeight="true" outlineLevel="0" collapsed="false">
      <c r="A1096" s="10" t="n">
        <v>1093</v>
      </c>
      <c r="B1096" s="12" t="s">
        <v>1097</v>
      </c>
      <c r="C1096" s="12" t="s">
        <v>42</v>
      </c>
      <c r="D1096" s="12" t="s">
        <v>45</v>
      </c>
      <c r="E1096" s="12" t="s">
        <v>1655</v>
      </c>
      <c r="F1096" s="12" t="s">
        <v>1656</v>
      </c>
      <c r="HX1096" s="8"/>
      <c r="HY1096" s="8"/>
      <c r="HZ1096" s="8"/>
      <c r="IA1096" s="8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" hidden="false" customHeight="true" outlineLevel="0" collapsed="false">
      <c r="A1097" s="10" t="n">
        <v>1094</v>
      </c>
      <c r="B1097" s="12" t="s">
        <v>1097</v>
      </c>
      <c r="C1097" s="12" t="s">
        <v>42</v>
      </c>
      <c r="D1097" s="12" t="s">
        <v>36</v>
      </c>
      <c r="E1097" s="12" t="s">
        <v>1657</v>
      </c>
      <c r="F1097" s="12" t="s">
        <v>1415</v>
      </c>
      <c r="HX1097" s="8"/>
      <c r="HY1097" s="8"/>
      <c r="HZ1097" s="8"/>
      <c r="IA1097" s="8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" hidden="false" customHeight="true" outlineLevel="0" collapsed="false">
      <c r="A1098" s="10" t="n">
        <v>1095</v>
      </c>
      <c r="B1098" s="12" t="s">
        <v>1097</v>
      </c>
      <c r="C1098" s="12" t="s">
        <v>42</v>
      </c>
      <c r="D1098" s="12" t="s">
        <v>36</v>
      </c>
      <c r="E1098" s="12" t="s">
        <v>1658</v>
      </c>
      <c r="F1098" s="12" t="s">
        <v>1427</v>
      </c>
      <c r="HX1098" s="8"/>
      <c r="HY1098" s="8"/>
      <c r="HZ1098" s="8"/>
      <c r="IA1098" s="8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" hidden="false" customHeight="true" outlineLevel="0" collapsed="false">
      <c r="A1099" s="10" t="n">
        <v>1096</v>
      </c>
      <c r="B1099" s="12" t="s">
        <v>1097</v>
      </c>
      <c r="C1099" s="12" t="s">
        <v>42</v>
      </c>
      <c r="D1099" s="12" t="s">
        <v>36</v>
      </c>
      <c r="E1099" s="12" t="s">
        <v>1659</v>
      </c>
      <c r="F1099" s="12" t="s">
        <v>1431</v>
      </c>
      <c r="HX1099" s="8"/>
      <c r="HY1099" s="8"/>
      <c r="HZ1099" s="8"/>
      <c r="IA1099" s="8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" hidden="false" customHeight="true" outlineLevel="0" collapsed="false">
      <c r="A1100" s="10" t="n">
        <v>1097</v>
      </c>
      <c r="B1100" s="12" t="s">
        <v>1097</v>
      </c>
      <c r="C1100" s="12" t="s">
        <v>42</v>
      </c>
      <c r="D1100" s="12" t="s">
        <v>36</v>
      </c>
      <c r="E1100" s="12" t="s">
        <v>1660</v>
      </c>
      <c r="F1100" s="12" t="s">
        <v>1661</v>
      </c>
      <c r="HX1100" s="8"/>
      <c r="HY1100" s="8"/>
      <c r="HZ1100" s="8"/>
      <c r="IA1100" s="8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" hidden="false" customHeight="true" outlineLevel="0" collapsed="false">
      <c r="A1101" s="10" t="n">
        <v>1098</v>
      </c>
      <c r="B1101" s="12" t="s">
        <v>1097</v>
      </c>
      <c r="C1101" s="12" t="s">
        <v>42</v>
      </c>
      <c r="D1101" s="12" t="s">
        <v>36</v>
      </c>
      <c r="E1101" s="12" t="s">
        <v>1662</v>
      </c>
      <c r="F1101" s="12" t="s">
        <v>1663</v>
      </c>
      <c r="HX1101" s="8"/>
      <c r="HY1101" s="8"/>
      <c r="HZ1101" s="8"/>
      <c r="IA1101" s="8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" hidden="false" customHeight="true" outlineLevel="0" collapsed="false">
      <c r="A1102" s="10" t="n">
        <v>1099</v>
      </c>
      <c r="B1102" s="12" t="s">
        <v>1097</v>
      </c>
      <c r="C1102" s="12" t="s">
        <v>42</v>
      </c>
      <c r="D1102" s="12" t="s">
        <v>36</v>
      </c>
      <c r="E1102" s="12" t="s">
        <v>1664</v>
      </c>
      <c r="F1102" s="12" t="s">
        <v>1665</v>
      </c>
      <c r="HX1102" s="8"/>
      <c r="HY1102" s="8"/>
      <c r="HZ1102" s="8"/>
      <c r="IA1102" s="8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" hidden="false" customHeight="true" outlineLevel="0" collapsed="false">
      <c r="A1103" s="10" t="n">
        <v>1100</v>
      </c>
      <c r="B1103" s="12" t="s">
        <v>1097</v>
      </c>
      <c r="C1103" s="12" t="s">
        <v>42</v>
      </c>
      <c r="D1103" s="12" t="s">
        <v>36</v>
      </c>
      <c r="E1103" s="12" t="s">
        <v>1666</v>
      </c>
      <c r="F1103" s="12" t="s">
        <v>1423</v>
      </c>
      <c r="HX1103" s="8"/>
      <c r="HY1103" s="8"/>
      <c r="HZ1103" s="8"/>
      <c r="IA1103" s="8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" hidden="false" customHeight="true" outlineLevel="0" collapsed="false">
      <c r="A1104" s="10" t="n">
        <v>1101</v>
      </c>
      <c r="B1104" s="12" t="s">
        <v>1097</v>
      </c>
      <c r="C1104" s="12" t="s">
        <v>42</v>
      </c>
      <c r="D1104" s="12" t="s">
        <v>36</v>
      </c>
      <c r="E1104" s="12" t="s">
        <v>1667</v>
      </c>
      <c r="F1104" s="12" t="s">
        <v>1668</v>
      </c>
      <c r="HX1104" s="8"/>
      <c r="HY1104" s="8"/>
      <c r="HZ1104" s="8"/>
      <c r="IA1104" s="8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" hidden="false" customHeight="true" outlineLevel="0" collapsed="false">
      <c r="A1105" s="10" t="n">
        <v>1102</v>
      </c>
      <c r="B1105" s="12" t="s">
        <v>1097</v>
      </c>
      <c r="C1105" s="12" t="s">
        <v>42</v>
      </c>
      <c r="D1105" s="12" t="s">
        <v>36</v>
      </c>
      <c r="E1105" s="12" t="s">
        <v>1669</v>
      </c>
      <c r="F1105" s="12" t="s">
        <v>1670</v>
      </c>
      <c r="HX1105" s="8"/>
      <c r="HY1105" s="8"/>
      <c r="HZ1105" s="8"/>
      <c r="IA1105" s="8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" hidden="false" customHeight="true" outlineLevel="0" collapsed="false">
      <c r="A1106" s="10" t="n">
        <v>1103</v>
      </c>
      <c r="B1106" s="12" t="s">
        <v>1097</v>
      </c>
      <c r="C1106" s="12" t="s">
        <v>42</v>
      </c>
      <c r="D1106" s="12" t="s">
        <v>39</v>
      </c>
      <c r="E1106" s="12" t="s">
        <v>1671</v>
      </c>
      <c r="F1106" s="12" t="s">
        <v>1441</v>
      </c>
      <c r="HX1106" s="8"/>
      <c r="HY1106" s="8"/>
      <c r="HZ1106" s="8"/>
      <c r="IA1106" s="8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" hidden="false" customHeight="true" outlineLevel="0" collapsed="false">
      <c r="A1107" s="10" t="n">
        <v>1104</v>
      </c>
      <c r="B1107" s="12" t="s">
        <v>1097</v>
      </c>
      <c r="C1107" s="12" t="s">
        <v>42</v>
      </c>
      <c r="D1107" s="12" t="s">
        <v>39</v>
      </c>
      <c r="E1107" s="12" t="s">
        <v>1672</v>
      </c>
      <c r="F1107" s="12" t="s">
        <v>1673</v>
      </c>
      <c r="HX1107" s="8"/>
      <c r="HY1107" s="8"/>
      <c r="HZ1107" s="8"/>
      <c r="IA1107" s="8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" hidden="false" customHeight="true" outlineLevel="0" collapsed="false">
      <c r="A1108" s="10" t="n">
        <v>1105</v>
      </c>
      <c r="B1108" s="12" t="s">
        <v>1097</v>
      </c>
      <c r="C1108" s="12" t="s">
        <v>42</v>
      </c>
      <c r="D1108" s="12" t="s">
        <v>39</v>
      </c>
      <c r="E1108" s="12" t="s">
        <v>1674</v>
      </c>
      <c r="F1108" s="12" t="s">
        <v>1675</v>
      </c>
      <c r="HX1108" s="8"/>
      <c r="HY1108" s="8"/>
      <c r="HZ1108" s="8"/>
      <c r="IA1108" s="8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" hidden="false" customHeight="true" outlineLevel="0" collapsed="false">
      <c r="A1109" s="10" t="n">
        <v>1106</v>
      </c>
      <c r="B1109" s="12" t="s">
        <v>1097</v>
      </c>
      <c r="C1109" s="12" t="s">
        <v>42</v>
      </c>
      <c r="D1109" s="12" t="s">
        <v>39</v>
      </c>
      <c r="E1109" s="12" t="s">
        <v>1676</v>
      </c>
      <c r="F1109" s="12" t="s">
        <v>1448</v>
      </c>
      <c r="HX1109" s="8"/>
      <c r="HY1109" s="8"/>
      <c r="HZ1109" s="8"/>
      <c r="IA1109" s="8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" hidden="false" customHeight="true" outlineLevel="0" collapsed="false">
      <c r="A1110" s="10" t="n">
        <v>1107</v>
      </c>
      <c r="B1110" s="12" t="s">
        <v>1097</v>
      </c>
      <c r="C1110" s="12" t="s">
        <v>42</v>
      </c>
      <c r="D1110" s="12" t="s">
        <v>39</v>
      </c>
      <c r="E1110" s="12" t="s">
        <v>1677</v>
      </c>
      <c r="F1110" s="12" t="s">
        <v>1673</v>
      </c>
      <c r="HX1110" s="8"/>
      <c r="HY1110" s="8"/>
      <c r="HZ1110" s="8"/>
      <c r="IA1110" s="8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" hidden="false" customHeight="true" outlineLevel="0" collapsed="false">
      <c r="A1111" s="10" t="n">
        <v>1108</v>
      </c>
      <c r="B1111" s="12" t="s">
        <v>1097</v>
      </c>
      <c r="C1111" s="12" t="s">
        <v>42</v>
      </c>
      <c r="D1111" s="12" t="s">
        <v>39</v>
      </c>
      <c r="E1111" s="12" t="s">
        <v>1678</v>
      </c>
      <c r="F1111" s="12" t="s">
        <v>1679</v>
      </c>
      <c r="HX1111" s="8"/>
      <c r="HY1111" s="8"/>
      <c r="HZ1111" s="8"/>
      <c r="IA1111" s="8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" hidden="false" customHeight="true" outlineLevel="0" collapsed="false">
      <c r="A1112" s="10" t="n">
        <v>1109</v>
      </c>
      <c r="B1112" s="12" t="s">
        <v>1097</v>
      </c>
      <c r="C1112" s="12" t="s">
        <v>42</v>
      </c>
      <c r="D1112" s="12" t="s">
        <v>39</v>
      </c>
      <c r="E1112" s="12" t="s">
        <v>1680</v>
      </c>
      <c r="F1112" s="12" t="s">
        <v>1681</v>
      </c>
      <c r="HX1112" s="8"/>
      <c r="HY1112" s="8"/>
      <c r="HZ1112" s="8"/>
      <c r="IA1112" s="8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" hidden="false" customHeight="true" outlineLevel="0" collapsed="false">
      <c r="A1113" s="10" t="n">
        <v>1110</v>
      </c>
      <c r="B1113" s="12" t="s">
        <v>1097</v>
      </c>
      <c r="C1113" s="12" t="s">
        <v>42</v>
      </c>
      <c r="D1113" s="12" t="s">
        <v>39</v>
      </c>
      <c r="E1113" s="12" t="s">
        <v>1682</v>
      </c>
      <c r="F1113" s="12" t="s">
        <v>1444</v>
      </c>
      <c r="HX1113" s="8"/>
      <c r="HY1113" s="8"/>
      <c r="HZ1113" s="8"/>
      <c r="IA1113" s="8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" hidden="false" customHeight="true" outlineLevel="0" collapsed="false">
      <c r="A1114" s="10" t="n">
        <v>1111</v>
      </c>
      <c r="B1114" s="12" t="s">
        <v>1097</v>
      </c>
      <c r="C1114" s="12" t="s">
        <v>42</v>
      </c>
      <c r="D1114" s="12" t="s">
        <v>185</v>
      </c>
      <c r="E1114" s="12" t="s">
        <v>1683</v>
      </c>
      <c r="F1114" s="12" t="s">
        <v>1684</v>
      </c>
      <c r="HX1114" s="8"/>
      <c r="HY1114" s="8"/>
      <c r="HZ1114" s="8"/>
      <c r="IA1114" s="8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" hidden="false" customHeight="true" outlineLevel="0" collapsed="false">
      <c r="A1115" s="10" t="n">
        <v>1112</v>
      </c>
      <c r="B1115" s="12" t="s">
        <v>1097</v>
      </c>
      <c r="C1115" s="12" t="s">
        <v>42</v>
      </c>
      <c r="D1115" s="12" t="s">
        <v>185</v>
      </c>
      <c r="E1115" s="12" t="s">
        <v>1685</v>
      </c>
      <c r="F1115" s="12" t="s">
        <v>1453</v>
      </c>
      <c r="HX1115" s="8"/>
      <c r="HY1115" s="8"/>
      <c r="HZ1115" s="8"/>
      <c r="IA1115" s="8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" hidden="false" customHeight="true" outlineLevel="0" collapsed="false">
      <c r="A1116" s="10" t="n">
        <v>1113</v>
      </c>
      <c r="B1116" s="12" t="s">
        <v>1097</v>
      </c>
      <c r="C1116" s="12" t="s">
        <v>42</v>
      </c>
      <c r="D1116" s="12" t="s">
        <v>185</v>
      </c>
      <c r="E1116" s="12" t="s">
        <v>1686</v>
      </c>
      <c r="F1116" s="12" t="s">
        <v>1451</v>
      </c>
      <c r="HX1116" s="8"/>
      <c r="HY1116" s="8"/>
      <c r="HZ1116" s="8"/>
      <c r="IA1116" s="8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" hidden="false" customHeight="true" outlineLevel="0" collapsed="false">
      <c r="A1117" s="10" t="n">
        <v>1114</v>
      </c>
      <c r="B1117" s="12" t="s">
        <v>1097</v>
      </c>
      <c r="C1117" s="12" t="s">
        <v>42</v>
      </c>
      <c r="D1117" s="12" t="s">
        <v>185</v>
      </c>
      <c r="E1117" s="12" t="s">
        <v>1687</v>
      </c>
      <c r="F1117" s="12" t="s">
        <v>1688</v>
      </c>
      <c r="HX1117" s="8"/>
      <c r="HY1117" s="8"/>
      <c r="HZ1117" s="8"/>
      <c r="IA1117" s="8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" hidden="false" customHeight="true" outlineLevel="0" collapsed="false">
      <c r="A1118" s="10" t="n">
        <v>1115</v>
      </c>
      <c r="B1118" s="12" t="s">
        <v>1097</v>
      </c>
      <c r="C1118" s="12" t="s">
        <v>42</v>
      </c>
      <c r="D1118" s="12" t="s">
        <v>185</v>
      </c>
      <c r="E1118" s="12" t="s">
        <v>1689</v>
      </c>
      <c r="F1118" s="12" t="s">
        <v>1688</v>
      </c>
      <c r="HX1118" s="8"/>
      <c r="HY1118" s="8"/>
      <c r="HZ1118" s="8"/>
      <c r="IA1118" s="8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" hidden="false" customHeight="true" outlineLevel="0" collapsed="false">
      <c r="A1119" s="10" t="n">
        <v>1116</v>
      </c>
      <c r="B1119" s="12" t="s">
        <v>1097</v>
      </c>
      <c r="C1119" s="12" t="s">
        <v>42</v>
      </c>
      <c r="D1119" s="12" t="s">
        <v>57</v>
      </c>
      <c r="E1119" s="12" t="s">
        <v>1690</v>
      </c>
      <c r="F1119" s="12" t="s">
        <v>1691</v>
      </c>
      <c r="HX1119" s="8"/>
      <c r="HY1119" s="8"/>
      <c r="HZ1119" s="8"/>
      <c r="IA1119" s="8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" hidden="false" customHeight="true" outlineLevel="0" collapsed="false">
      <c r="A1120" s="10" t="n">
        <v>1117</v>
      </c>
      <c r="B1120" s="12" t="s">
        <v>1097</v>
      </c>
      <c r="C1120" s="12" t="s">
        <v>42</v>
      </c>
      <c r="D1120" s="12" t="s">
        <v>19</v>
      </c>
      <c r="E1120" s="12" t="s">
        <v>1692</v>
      </c>
      <c r="F1120" s="12" t="s">
        <v>1233</v>
      </c>
      <c r="HX1120" s="8"/>
      <c r="HY1120" s="8"/>
      <c r="HZ1120" s="8"/>
      <c r="IA1120" s="8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" hidden="false" customHeight="true" outlineLevel="0" collapsed="false">
      <c r="A1121" s="10" t="n">
        <v>1118</v>
      </c>
      <c r="B1121" s="12" t="s">
        <v>1097</v>
      </c>
      <c r="C1121" s="12" t="s">
        <v>42</v>
      </c>
      <c r="D1121" s="12" t="s">
        <v>19</v>
      </c>
      <c r="E1121" s="12" t="s">
        <v>450</v>
      </c>
      <c r="F1121" s="12" t="s">
        <v>1693</v>
      </c>
      <c r="HX1121" s="8"/>
      <c r="HY1121" s="8"/>
      <c r="HZ1121" s="8"/>
      <c r="IA1121" s="8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" hidden="false" customHeight="true" outlineLevel="0" collapsed="false">
      <c r="A1122" s="10" t="n">
        <v>1119</v>
      </c>
      <c r="B1122" s="12" t="s">
        <v>1097</v>
      </c>
      <c r="C1122" s="12" t="s">
        <v>42</v>
      </c>
      <c r="D1122" s="12" t="s">
        <v>39</v>
      </c>
      <c r="E1122" s="12" t="s">
        <v>1694</v>
      </c>
      <c r="F1122" s="12" t="s">
        <v>1695</v>
      </c>
      <c r="HX1122" s="8"/>
      <c r="HY1122" s="8"/>
      <c r="HZ1122" s="8"/>
      <c r="IA1122" s="8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" hidden="false" customHeight="true" outlineLevel="0" collapsed="false">
      <c r="A1123" s="10" t="n">
        <v>1120</v>
      </c>
      <c r="B1123" s="12" t="s">
        <v>1097</v>
      </c>
      <c r="C1123" s="12" t="s">
        <v>42</v>
      </c>
      <c r="D1123" s="12" t="s">
        <v>749</v>
      </c>
      <c r="E1123" s="12" t="s">
        <v>1696</v>
      </c>
      <c r="F1123" s="12" t="s">
        <v>751</v>
      </c>
      <c r="HX1123" s="8"/>
      <c r="HY1123" s="8"/>
      <c r="HZ1123" s="8"/>
      <c r="IA1123" s="8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" hidden="false" customHeight="true" outlineLevel="0" collapsed="false">
      <c r="A1124" s="10" t="n">
        <v>1121</v>
      </c>
      <c r="B1124" s="12" t="s">
        <v>1097</v>
      </c>
      <c r="C1124" s="12" t="s">
        <v>52</v>
      </c>
      <c r="D1124" s="12" t="s">
        <v>10</v>
      </c>
      <c r="E1124" s="12" t="s">
        <v>1697</v>
      </c>
      <c r="F1124" s="12" t="s">
        <v>1099</v>
      </c>
      <c r="HX1124" s="8"/>
      <c r="HY1124" s="8"/>
      <c r="HZ1124" s="8"/>
      <c r="IA1124" s="8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" hidden="false" customHeight="true" outlineLevel="0" collapsed="false">
      <c r="A1125" s="10" t="n">
        <v>1122</v>
      </c>
      <c r="B1125" s="12" t="s">
        <v>1097</v>
      </c>
      <c r="C1125" s="12" t="s">
        <v>52</v>
      </c>
      <c r="D1125" s="12" t="s">
        <v>10</v>
      </c>
      <c r="E1125" s="12" t="s">
        <v>1698</v>
      </c>
      <c r="F1125" s="12" t="s">
        <v>1478</v>
      </c>
      <c r="HX1125" s="8"/>
      <c r="HY1125" s="8"/>
      <c r="HZ1125" s="8"/>
      <c r="IA1125" s="8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" hidden="false" customHeight="true" outlineLevel="0" collapsed="false">
      <c r="A1126" s="10" t="n">
        <v>1123</v>
      </c>
      <c r="B1126" s="12" t="s">
        <v>1097</v>
      </c>
      <c r="C1126" s="12" t="s">
        <v>52</v>
      </c>
      <c r="D1126" s="12" t="s">
        <v>10</v>
      </c>
      <c r="E1126" s="12" t="s">
        <v>1699</v>
      </c>
      <c r="F1126" s="12" t="s">
        <v>1109</v>
      </c>
      <c r="HX1126" s="8"/>
      <c r="HY1126" s="8"/>
      <c r="HZ1126" s="8"/>
      <c r="IA1126" s="8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" hidden="false" customHeight="true" outlineLevel="0" collapsed="false">
      <c r="A1127" s="10" t="n">
        <v>1124</v>
      </c>
      <c r="B1127" s="12" t="s">
        <v>1097</v>
      </c>
      <c r="C1127" s="12" t="s">
        <v>52</v>
      </c>
      <c r="D1127" s="12" t="s">
        <v>16</v>
      </c>
      <c r="E1127" s="12" t="s">
        <v>1700</v>
      </c>
      <c r="F1127" s="12" t="s">
        <v>1120</v>
      </c>
      <c r="HX1127" s="8"/>
      <c r="HY1127" s="8"/>
      <c r="HZ1127" s="8"/>
      <c r="IA1127" s="8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" hidden="false" customHeight="true" outlineLevel="0" collapsed="false">
      <c r="A1128" s="10" t="n">
        <v>1125</v>
      </c>
      <c r="B1128" s="12" t="s">
        <v>1097</v>
      </c>
      <c r="C1128" s="12" t="s">
        <v>52</v>
      </c>
      <c r="D1128" s="12" t="s">
        <v>57</v>
      </c>
      <c r="E1128" s="12" t="s">
        <v>1701</v>
      </c>
      <c r="F1128" s="12" t="s">
        <v>1493</v>
      </c>
      <c r="HX1128" s="8"/>
      <c r="HY1128" s="8"/>
      <c r="HZ1128" s="8"/>
      <c r="IA1128" s="8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" hidden="false" customHeight="true" outlineLevel="0" collapsed="false">
      <c r="A1129" s="10" t="n">
        <v>1126</v>
      </c>
      <c r="B1129" s="12" t="s">
        <v>1097</v>
      </c>
      <c r="C1129" s="12" t="s">
        <v>52</v>
      </c>
      <c r="D1129" s="12" t="s">
        <v>138</v>
      </c>
      <c r="E1129" s="12" t="s">
        <v>1702</v>
      </c>
      <c r="F1129" s="12" t="s">
        <v>1703</v>
      </c>
      <c r="HX1129" s="8"/>
      <c r="HY1129" s="8"/>
      <c r="HZ1129" s="8"/>
      <c r="IA1129" s="8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" hidden="false" customHeight="true" outlineLevel="0" collapsed="false">
      <c r="A1130" s="10" t="n">
        <v>1127</v>
      </c>
      <c r="B1130" s="12" t="s">
        <v>1097</v>
      </c>
      <c r="C1130" s="12" t="s">
        <v>52</v>
      </c>
      <c r="D1130" s="12" t="s">
        <v>138</v>
      </c>
      <c r="E1130" s="12" t="s">
        <v>1704</v>
      </c>
      <c r="F1130" s="12" t="s">
        <v>1705</v>
      </c>
      <c r="HX1130" s="8"/>
      <c r="HY1130" s="8"/>
      <c r="HZ1130" s="8"/>
      <c r="IA1130" s="8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" hidden="false" customHeight="true" outlineLevel="0" collapsed="false">
      <c r="A1131" s="10" t="n">
        <v>1128</v>
      </c>
      <c r="B1131" s="12" t="s">
        <v>1097</v>
      </c>
      <c r="C1131" s="12" t="s">
        <v>52</v>
      </c>
      <c r="D1131" s="12" t="s">
        <v>141</v>
      </c>
      <c r="E1131" s="12" t="s">
        <v>1706</v>
      </c>
      <c r="F1131" s="12" t="s">
        <v>1511</v>
      </c>
      <c r="HX1131" s="8"/>
      <c r="HY1131" s="8"/>
      <c r="HZ1131" s="8"/>
      <c r="IA1131" s="8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" hidden="false" customHeight="true" outlineLevel="0" collapsed="false">
      <c r="A1132" s="10" t="n">
        <v>1129</v>
      </c>
      <c r="B1132" s="12" t="s">
        <v>1097</v>
      </c>
      <c r="C1132" s="12" t="s">
        <v>52</v>
      </c>
      <c r="D1132" s="12" t="s">
        <v>60</v>
      </c>
      <c r="E1132" s="12" t="s">
        <v>1707</v>
      </c>
      <c r="F1132" s="12" t="s">
        <v>1708</v>
      </c>
      <c r="HX1132" s="8"/>
      <c r="HY1132" s="8"/>
      <c r="HZ1132" s="8"/>
      <c r="IA1132" s="8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" hidden="false" customHeight="true" outlineLevel="0" collapsed="false">
      <c r="A1133" s="10" t="n">
        <v>1130</v>
      </c>
      <c r="B1133" s="12" t="s">
        <v>1097</v>
      </c>
      <c r="C1133" s="12" t="s">
        <v>52</v>
      </c>
      <c r="D1133" s="12" t="s">
        <v>60</v>
      </c>
      <c r="E1133" s="12" t="s">
        <v>1709</v>
      </c>
      <c r="F1133" s="12" t="s">
        <v>1178</v>
      </c>
      <c r="HX1133" s="8"/>
      <c r="HY1133" s="8"/>
      <c r="HZ1133" s="8"/>
      <c r="IA1133" s="8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" hidden="false" customHeight="true" outlineLevel="0" collapsed="false">
      <c r="A1134" s="10" t="n">
        <v>1131</v>
      </c>
      <c r="B1134" s="12" t="s">
        <v>1097</v>
      </c>
      <c r="C1134" s="12" t="s">
        <v>52</v>
      </c>
      <c r="D1134" s="12" t="s">
        <v>60</v>
      </c>
      <c r="E1134" s="12" t="s">
        <v>1710</v>
      </c>
      <c r="F1134" s="12" t="s">
        <v>1711</v>
      </c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" hidden="false" customHeight="true" outlineLevel="0" collapsed="false">
      <c r="A1135" s="10" t="n">
        <v>1132</v>
      </c>
      <c r="B1135" s="12" t="s">
        <v>1097</v>
      </c>
      <c r="C1135" s="12" t="s">
        <v>52</v>
      </c>
      <c r="D1135" s="12" t="s">
        <v>19</v>
      </c>
      <c r="E1135" s="12" t="s">
        <v>1712</v>
      </c>
      <c r="F1135" s="12" t="s">
        <v>1194</v>
      </c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" hidden="false" customHeight="true" outlineLevel="0" collapsed="false">
      <c r="A1136" s="10" t="n">
        <v>1133</v>
      </c>
      <c r="B1136" s="12" t="s">
        <v>1097</v>
      </c>
      <c r="C1136" s="12" t="s">
        <v>52</v>
      </c>
      <c r="D1136" s="12" t="s">
        <v>19</v>
      </c>
      <c r="E1136" s="12" t="s">
        <v>1713</v>
      </c>
      <c r="F1136" s="12" t="s">
        <v>1714</v>
      </c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" hidden="false" customHeight="true" outlineLevel="0" collapsed="false">
      <c r="A1137" s="10" t="n">
        <v>1134</v>
      </c>
      <c r="B1137" s="12" t="s">
        <v>1097</v>
      </c>
      <c r="C1137" s="12" t="s">
        <v>52</v>
      </c>
      <c r="D1137" s="12" t="s">
        <v>19</v>
      </c>
      <c r="E1137" s="12" t="s">
        <v>1715</v>
      </c>
      <c r="F1137" s="12" t="s">
        <v>1199</v>
      </c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" hidden="false" customHeight="true" outlineLevel="0" collapsed="false">
      <c r="A1138" s="10" t="n">
        <v>1135</v>
      </c>
      <c r="B1138" s="12" t="s">
        <v>1097</v>
      </c>
      <c r="C1138" s="12" t="s">
        <v>52</v>
      </c>
      <c r="D1138" s="12" t="s">
        <v>19</v>
      </c>
      <c r="E1138" s="12" t="s">
        <v>1716</v>
      </c>
      <c r="F1138" s="12" t="s">
        <v>1201</v>
      </c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" hidden="false" customHeight="true" outlineLevel="0" collapsed="false">
      <c r="A1139" s="10" t="n">
        <v>1136</v>
      </c>
      <c r="B1139" s="12" t="s">
        <v>1097</v>
      </c>
      <c r="C1139" s="12" t="s">
        <v>52</v>
      </c>
      <c r="D1139" s="12" t="s">
        <v>19</v>
      </c>
      <c r="E1139" s="12" t="s">
        <v>1717</v>
      </c>
      <c r="F1139" s="12" t="s">
        <v>1465</v>
      </c>
      <c r="HX1139" s="9"/>
      <c r="HY1139" s="9"/>
      <c r="HZ1139" s="9"/>
      <c r="IA1139" s="9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" hidden="false" customHeight="true" outlineLevel="0" collapsed="false">
      <c r="A1140" s="10" t="n">
        <v>1137</v>
      </c>
      <c r="B1140" s="12" t="s">
        <v>1097</v>
      </c>
      <c r="C1140" s="12" t="s">
        <v>52</v>
      </c>
      <c r="D1140" s="12" t="s">
        <v>19</v>
      </c>
      <c r="E1140" s="12" t="s">
        <v>1718</v>
      </c>
      <c r="F1140" s="12" t="s">
        <v>1719</v>
      </c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  <c r="BX1140" s="21"/>
      <c r="BY1140" s="21"/>
      <c r="BZ1140" s="21"/>
      <c r="CA1140" s="21"/>
      <c r="CB1140" s="21"/>
      <c r="CC1140" s="21"/>
      <c r="CD1140" s="21"/>
      <c r="CE1140" s="21"/>
      <c r="CF1140" s="21"/>
      <c r="CG1140" s="21"/>
      <c r="CH1140" s="21"/>
      <c r="CI1140" s="21"/>
      <c r="CJ1140" s="21"/>
      <c r="CK1140" s="21"/>
      <c r="CL1140" s="21"/>
      <c r="CM1140" s="21"/>
      <c r="CN1140" s="21"/>
      <c r="CO1140" s="21"/>
      <c r="CP1140" s="21"/>
      <c r="CQ1140" s="21"/>
      <c r="CR1140" s="21"/>
      <c r="CS1140" s="21"/>
      <c r="CT1140" s="21"/>
      <c r="CU1140" s="21"/>
      <c r="CV1140" s="21"/>
      <c r="CW1140" s="21"/>
      <c r="CX1140" s="21"/>
      <c r="CY1140" s="21"/>
      <c r="CZ1140" s="21"/>
      <c r="DA1140" s="21"/>
      <c r="DB1140" s="21"/>
      <c r="DC1140" s="21"/>
      <c r="DD1140" s="21"/>
      <c r="DE1140" s="21"/>
      <c r="DF1140" s="21"/>
      <c r="DG1140" s="21"/>
      <c r="DH1140" s="21"/>
      <c r="DI1140" s="21"/>
      <c r="DJ1140" s="21"/>
      <c r="DK1140" s="21"/>
      <c r="DL1140" s="21"/>
      <c r="DM1140" s="21"/>
      <c r="DN1140" s="21"/>
      <c r="DO1140" s="21"/>
      <c r="DP1140" s="21"/>
      <c r="DQ1140" s="21"/>
      <c r="DR1140" s="21"/>
      <c r="DS1140" s="21"/>
      <c r="DT1140" s="21"/>
      <c r="DU1140" s="21"/>
      <c r="DV1140" s="21"/>
      <c r="DW1140" s="21"/>
      <c r="DX1140" s="21"/>
      <c r="DY1140" s="21"/>
      <c r="DZ1140" s="21"/>
      <c r="EA1140" s="21"/>
      <c r="EB1140" s="21"/>
      <c r="EC1140" s="21"/>
      <c r="ED1140" s="21"/>
      <c r="EE1140" s="21"/>
      <c r="EF1140" s="21"/>
      <c r="EG1140" s="21"/>
      <c r="EH1140" s="21"/>
      <c r="EI1140" s="21"/>
      <c r="EJ1140" s="21"/>
      <c r="EK1140" s="21"/>
      <c r="EL1140" s="21"/>
      <c r="EM1140" s="21"/>
      <c r="EN1140" s="21"/>
      <c r="EO1140" s="21"/>
      <c r="EP1140" s="21"/>
      <c r="EQ1140" s="21"/>
      <c r="ER1140" s="21"/>
      <c r="ES1140" s="21"/>
      <c r="ET1140" s="21"/>
      <c r="EU1140" s="21"/>
      <c r="EV1140" s="21"/>
      <c r="EW1140" s="21"/>
      <c r="EX1140" s="21"/>
      <c r="EY1140" s="21"/>
      <c r="EZ1140" s="21"/>
      <c r="FA1140" s="21"/>
      <c r="FB1140" s="21"/>
      <c r="FC1140" s="21"/>
      <c r="FD1140" s="21"/>
      <c r="FE1140" s="21"/>
      <c r="FF1140" s="21"/>
      <c r="FG1140" s="21"/>
      <c r="FH1140" s="21"/>
      <c r="FI1140" s="21"/>
      <c r="FJ1140" s="21"/>
      <c r="FK1140" s="21"/>
      <c r="FL1140" s="21"/>
      <c r="FM1140" s="21"/>
      <c r="FN1140" s="21"/>
      <c r="FO1140" s="21"/>
      <c r="FP1140" s="21"/>
      <c r="FQ1140" s="21"/>
      <c r="FR1140" s="21"/>
      <c r="FS1140" s="21"/>
      <c r="FT1140" s="21"/>
      <c r="FU1140" s="21"/>
      <c r="FV1140" s="21"/>
      <c r="FW1140" s="21"/>
      <c r="FX1140" s="21"/>
      <c r="FY1140" s="21"/>
      <c r="FZ1140" s="21"/>
      <c r="GA1140" s="21"/>
      <c r="GB1140" s="21"/>
      <c r="GC1140" s="21"/>
      <c r="GD1140" s="21"/>
      <c r="GE1140" s="21"/>
      <c r="GF1140" s="21"/>
      <c r="GG1140" s="21"/>
      <c r="GH1140" s="21"/>
      <c r="GI1140" s="21"/>
      <c r="GJ1140" s="21"/>
      <c r="GK1140" s="21"/>
      <c r="GL1140" s="21"/>
      <c r="GM1140" s="21"/>
      <c r="GN1140" s="21"/>
      <c r="GO1140" s="21"/>
      <c r="GP1140" s="21"/>
      <c r="GQ1140" s="21"/>
      <c r="GR1140" s="21"/>
      <c r="GS1140" s="21"/>
      <c r="GT1140" s="21"/>
      <c r="GU1140" s="21"/>
      <c r="GV1140" s="21"/>
      <c r="GW1140" s="21"/>
      <c r="GX1140" s="21"/>
      <c r="GY1140" s="21"/>
      <c r="GZ1140" s="21"/>
      <c r="HA1140" s="21"/>
      <c r="HB1140" s="21"/>
      <c r="HC1140" s="21"/>
      <c r="HD1140" s="21"/>
      <c r="HE1140" s="21"/>
      <c r="HF1140" s="21"/>
      <c r="HG1140" s="21"/>
      <c r="HH1140" s="21"/>
      <c r="HI1140" s="21"/>
      <c r="HJ1140" s="21"/>
      <c r="HK1140" s="21"/>
      <c r="HL1140" s="21"/>
      <c r="HM1140" s="21"/>
      <c r="HN1140" s="21"/>
      <c r="HO1140" s="21"/>
      <c r="HP1140" s="21"/>
      <c r="HQ1140" s="21"/>
      <c r="HR1140" s="21"/>
      <c r="HS1140" s="21"/>
      <c r="HT1140" s="21"/>
      <c r="HU1140" s="21"/>
      <c r="HV1140" s="21"/>
      <c r="HW1140" s="21"/>
      <c r="HX1140" s="22"/>
      <c r="HY1140" s="22"/>
      <c r="HZ1140" s="22"/>
      <c r="IA1140" s="22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" hidden="false" customHeight="true" outlineLevel="0" collapsed="false">
      <c r="A1141" s="10" t="n">
        <v>1138</v>
      </c>
      <c r="B1141" s="12" t="s">
        <v>1097</v>
      </c>
      <c r="C1141" s="12" t="s">
        <v>52</v>
      </c>
      <c r="D1141" s="12" t="s">
        <v>19</v>
      </c>
      <c r="E1141" s="12" t="s">
        <v>1720</v>
      </c>
      <c r="F1141" s="12" t="s">
        <v>1552</v>
      </c>
      <c r="HX1141" s="9"/>
      <c r="HY1141" s="9"/>
      <c r="HZ1141" s="9"/>
      <c r="IA1141" s="9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" hidden="false" customHeight="true" outlineLevel="0" collapsed="false">
      <c r="A1142" s="10" t="n">
        <v>1139</v>
      </c>
      <c r="B1142" s="12" t="s">
        <v>1097</v>
      </c>
      <c r="C1142" s="12" t="s">
        <v>52</v>
      </c>
      <c r="D1142" s="12" t="s">
        <v>19</v>
      </c>
      <c r="E1142" s="12" t="s">
        <v>1721</v>
      </c>
      <c r="F1142" s="12" t="s">
        <v>1245</v>
      </c>
      <c r="HX1142" s="8"/>
      <c r="HY1142" s="8"/>
      <c r="HZ1142" s="8"/>
      <c r="IA1142" s="8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" hidden="false" customHeight="true" outlineLevel="0" collapsed="false">
      <c r="A1143" s="10" t="n">
        <v>1140</v>
      </c>
      <c r="B1143" s="12" t="s">
        <v>1097</v>
      </c>
      <c r="C1143" s="12" t="s">
        <v>52</v>
      </c>
      <c r="D1143" s="12" t="s">
        <v>19</v>
      </c>
      <c r="E1143" s="12" t="s">
        <v>1722</v>
      </c>
      <c r="F1143" s="12" t="s">
        <v>1225</v>
      </c>
      <c r="HX1143" s="8"/>
      <c r="HY1143" s="8"/>
      <c r="HZ1143" s="8"/>
      <c r="IA1143" s="8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" hidden="false" customHeight="true" outlineLevel="0" collapsed="false">
      <c r="A1144" s="10" t="n">
        <v>1141</v>
      </c>
      <c r="B1144" s="12" t="s">
        <v>1097</v>
      </c>
      <c r="C1144" s="12" t="s">
        <v>52</v>
      </c>
      <c r="D1144" s="12" t="s">
        <v>19</v>
      </c>
      <c r="E1144" s="12" t="s">
        <v>1723</v>
      </c>
      <c r="F1144" s="12" t="s">
        <v>1198</v>
      </c>
      <c r="HX1144" s="8"/>
      <c r="HY1144" s="8"/>
      <c r="HZ1144" s="8"/>
      <c r="IA1144" s="8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" hidden="false" customHeight="true" outlineLevel="0" collapsed="false">
      <c r="A1145" s="10" t="n">
        <v>1142</v>
      </c>
      <c r="B1145" s="12" t="s">
        <v>1097</v>
      </c>
      <c r="C1145" s="12" t="s">
        <v>52</v>
      </c>
      <c r="D1145" s="12" t="s">
        <v>19</v>
      </c>
      <c r="E1145" s="12" t="s">
        <v>1724</v>
      </c>
      <c r="F1145" s="12" t="s">
        <v>1725</v>
      </c>
      <c r="HX1145" s="8"/>
      <c r="HY1145" s="8"/>
      <c r="HZ1145" s="8"/>
      <c r="IA1145" s="8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" hidden="false" customHeight="true" outlineLevel="0" collapsed="false">
      <c r="A1146" s="10" t="n">
        <v>1143</v>
      </c>
      <c r="B1146" s="12" t="s">
        <v>1097</v>
      </c>
      <c r="C1146" s="12" t="s">
        <v>52</v>
      </c>
      <c r="D1146" s="12" t="s">
        <v>26</v>
      </c>
      <c r="E1146" s="12" t="s">
        <v>1726</v>
      </c>
      <c r="F1146" s="12" t="s">
        <v>1310</v>
      </c>
      <c r="HX1146" s="8"/>
      <c r="HY1146" s="8"/>
      <c r="HZ1146" s="8"/>
      <c r="IA1146" s="8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" hidden="false" customHeight="true" outlineLevel="0" collapsed="false">
      <c r="A1147" s="10" t="n">
        <v>1144</v>
      </c>
      <c r="B1147" s="12" t="s">
        <v>1097</v>
      </c>
      <c r="C1147" s="12" t="s">
        <v>52</v>
      </c>
      <c r="D1147" s="12" t="s">
        <v>26</v>
      </c>
      <c r="E1147" s="12" t="s">
        <v>1727</v>
      </c>
      <c r="F1147" s="12" t="s">
        <v>1270</v>
      </c>
      <c r="HX1147" s="8"/>
      <c r="HY1147" s="8"/>
      <c r="HZ1147" s="8"/>
      <c r="IA1147" s="8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" hidden="false" customHeight="true" outlineLevel="0" collapsed="false">
      <c r="A1148" s="10" t="n">
        <v>1145</v>
      </c>
      <c r="B1148" s="12" t="s">
        <v>1097</v>
      </c>
      <c r="C1148" s="12" t="s">
        <v>52</v>
      </c>
      <c r="D1148" s="12" t="s">
        <v>26</v>
      </c>
      <c r="E1148" s="12" t="s">
        <v>1728</v>
      </c>
      <c r="F1148" s="12" t="s">
        <v>1258</v>
      </c>
      <c r="HX1148" s="8"/>
      <c r="HY1148" s="8"/>
      <c r="HZ1148" s="8"/>
      <c r="IA1148" s="8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" hidden="false" customHeight="true" outlineLevel="0" collapsed="false">
      <c r="A1149" s="10" t="n">
        <v>1146</v>
      </c>
      <c r="B1149" s="12" t="s">
        <v>1097</v>
      </c>
      <c r="C1149" s="12" t="s">
        <v>52</v>
      </c>
      <c r="D1149" s="12" t="s">
        <v>26</v>
      </c>
      <c r="E1149" s="12" t="s">
        <v>1729</v>
      </c>
      <c r="F1149" s="12" t="s">
        <v>1262</v>
      </c>
      <c r="HX1149" s="8"/>
      <c r="HY1149" s="8"/>
      <c r="HZ1149" s="8"/>
      <c r="IA1149" s="8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" hidden="false" customHeight="true" outlineLevel="0" collapsed="false">
      <c r="A1150" s="10" t="n">
        <v>1147</v>
      </c>
      <c r="B1150" s="12" t="s">
        <v>1097</v>
      </c>
      <c r="C1150" s="12" t="s">
        <v>52</v>
      </c>
      <c r="D1150" s="12" t="s">
        <v>26</v>
      </c>
      <c r="E1150" s="12" t="s">
        <v>1730</v>
      </c>
      <c r="F1150" s="12" t="s">
        <v>1731</v>
      </c>
      <c r="HX1150" s="8"/>
      <c r="HY1150" s="8"/>
      <c r="HZ1150" s="8"/>
      <c r="IA1150" s="8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" hidden="false" customHeight="true" outlineLevel="0" collapsed="false">
      <c r="A1151" s="10" t="n">
        <v>1148</v>
      </c>
      <c r="B1151" s="12" t="s">
        <v>1097</v>
      </c>
      <c r="C1151" s="12" t="s">
        <v>52</v>
      </c>
      <c r="D1151" s="12" t="s">
        <v>26</v>
      </c>
      <c r="E1151" s="12" t="s">
        <v>1732</v>
      </c>
      <c r="F1151" s="12" t="s">
        <v>1733</v>
      </c>
      <c r="HX1151" s="8"/>
      <c r="HY1151" s="8"/>
      <c r="HZ1151" s="8"/>
      <c r="IA1151" s="8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" hidden="false" customHeight="true" outlineLevel="0" collapsed="false">
      <c r="A1152" s="10" t="n">
        <v>1149</v>
      </c>
      <c r="B1152" s="12" t="s">
        <v>1097</v>
      </c>
      <c r="C1152" s="12" t="s">
        <v>52</v>
      </c>
      <c r="D1152" s="12" t="s">
        <v>26</v>
      </c>
      <c r="E1152" s="12" t="s">
        <v>1734</v>
      </c>
      <c r="F1152" s="12" t="s">
        <v>1304</v>
      </c>
      <c r="HX1152" s="8"/>
      <c r="HY1152" s="8"/>
      <c r="HZ1152" s="8"/>
      <c r="IA1152" s="8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" hidden="false" customHeight="true" outlineLevel="0" collapsed="false">
      <c r="A1153" s="10" t="n">
        <v>1150</v>
      </c>
      <c r="B1153" s="12" t="s">
        <v>1097</v>
      </c>
      <c r="C1153" s="12" t="s">
        <v>52</v>
      </c>
      <c r="D1153" s="12" t="s">
        <v>26</v>
      </c>
      <c r="E1153" s="12" t="s">
        <v>1735</v>
      </c>
      <c r="F1153" s="12" t="s">
        <v>1264</v>
      </c>
      <c r="HX1153" s="8"/>
      <c r="HY1153" s="8"/>
      <c r="HZ1153" s="8"/>
      <c r="IA1153" s="8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" hidden="false" customHeight="true" outlineLevel="0" collapsed="false">
      <c r="A1154" s="10" t="n">
        <v>1151</v>
      </c>
      <c r="B1154" s="12" t="s">
        <v>1097</v>
      </c>
      <c r="C1154" s="12" t="s">
        <v>52</v>
      </c>
      <c r="D1154" s="12" t="s">
        <v>26</v>
      </c>
      <c r="E1154" s="12" t="s">
        <v>1736</v>
      </c>
      <c r="F1154" s="12" t="s">
        <v>1600</v>
      </c>
      <c r="HX1154" s="8"/>
      <c r="HY1154" s="8"/>
      <c r="HZ1154" s="8"/>
      <c r="IA1154" s="8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" hidden="false" customHeight="true" outlineLevel="0" collapsed="false">
      <c r="A1155" s="10" t="n">
        <v>1152</v>
      </c>
      <c r="B1155" s="12" t="s">
        <v>1097</v>
      </c>
      <c r="C1155" s="12" t="s">
        <v>52</v>
      </c>
      <c r="D1155" s="12" t="s">
        <v>26</v>
      </c>
      <c r="E1155" s="12" t="s">
        <v>1737</v>
      </c>
      <c r="F1155" s="12" t="s">
        <v>1058</v>
      </c>
      <c r="HX1155" s="8"/>
      <c r="HY1155" s="8"/>
      <c r="HZ1155" s="8"/>
      <c r="IA1155" s="8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" hidden="false" customHeight="true" outlineLevel="0" collapsed="false">
      <c r="A1156" s="10" t="n">
        <v>1153</v>
      </c>
      <c r="B1156" s="12" t="s">
        <v>1097</v>
      </c>
      <c r="C1156" s="12" t="s">
        <v>52</v>
      </c>
      <c r="D1156" s="12" t="s">
        <v>31</v>
      </c>
      <c r="E1156" s="12" t="s">
        <v>1345</v>
      </c>
      <c r="F1156" s="12" t="s">
        <v>1329</v>
      </c>
      <c r="HX1156" s="8"/>
      <c r="HY1156" s="8"/>
      <c r="HZ1156" s="8"/>
      <c r="IA1156" s="8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" hidden="false" customHeight="true" outlineLevel="0" collapsed="false">
      <c r="A1157" s="10" t="n">
        <v>1154</v>
      </c>
      <c r="B1157" s="12" t="s">
        <v>1097</v>
      </c>
      <c r="C1157" s="12" t="s">
        <v>52</v>
      </c>
      <c r="D1157" s="12" t="s">
        <v>31</v>
      </c>
      <c r="E1157" s="12" t="s">
        <v>1738</v>
      </c>
      <c r="F1157" s="12" t="s">
        <v>1333</v>
      </c>
      <c r="HX1157" s="8"/>
      <c r="HY1157" s="8"/>
      <c r="HZ1157" s="8"/>
      <c r="IA1157" s="8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" hidden="false" customHeight="true" outlineLevel="0" collapsed="false">
      <c r="A1158" s="10" t="n">
        <v>1155</v>
      </c>
      <c r="B1158" s="12" t="s">
        <v>1097</v>
      </c>
      <c r="C1158" s="12" t="s">
        <v>52</v>
      </c>
      <c r="D1158" s="12" t="s">
        <v>31</v>
      </c>
      <c r="E1158" s="12" t="s">
        <v>1739</v>
      </c>
      <c r="F1158" s="12" t="s">
        <v>1614</v>
      </c>
      <c r="HX1158" s="8"/>
      <c r="HY1158" s="8"/>
      <c r="HZ1158" s="8"/>
      <c r="IA1158" s="8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" hidden="false" customHeight="true" outlineLevel="0" collapsed="false">
      <c r="A1159" s="10" t="n">
        <v>1156</v>
      </c>
      <c r="B1159" s="12" t="s">
        <v>1097</v>
      </c>
      <c r="C1159" s="12" t="s">
        <v>52</v>
      </c>
      <c r="D1159" s="12" t="s">
        <v>31</v>
      </c>
      <c r="E1159" s="12" t="s">
        <v>1740</v>
      </c>
      <c r="F1159" s="12" t="s">
        <v>1340</v>
      </c>
      <c r="HX1159" s="8"/>
      <c r="HY1159" s="8"/>
      <c r="HZ1159" s="8"/>
      <c r="IA1159" s="8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" hidden="false" customHeight="true" outlineLevel="0" collapsed="false">
      <c r="A1160" s="10" t="n">
        <v>1157</v>
      </c>
      <c r="B1160" s="12" t="s">
        <v>1097</v>
      </c>
      <c r="C1160" s="12" t="s">
        <v>52</v>
      </c>
      <c r="D1160" s="12" t="s">
        <v>31</v>
      </c>
      <c r="E1160" s="12" t="s">
        <v>1741</v>
      </c>
      <c r="F1160" s="12" t="s">
        <v>1326</v>
      </c>
      <c r="HX1160" s="8"/>
      <c r="HY1160" s="8"/>
      <c r="HZ1160" s="8"/>
      <c r="IA1160" s="8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" hidden="false" customHeight="true" outlineLevel="0" collapsed="false">
      <c r="A1161" s="10" t="n">
        <v>1158</v>
      </c>
      <c r="B1161" s="12" t="s">
        <v>1097</v>
      </c>
      <c r="C1161" s="12" t="s">
        <v>52</v>
      </c>
      <c r="D1161" s="12" t="s">
        <v>31</v>
      </c>
      <c r="E1161" s="12" t="s">
        <v>1742</v>
      </c>
      <c r="F1161" s="12" t="s">
        <v>1331</v>
      </c>
      <c r="HX1161" s="8"/>
      <c r="HY1161" s="8"/>
      <c r="HZ1161" s="8"/>
      <c r="IA1161" s="8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" hidden="false" customHeight="true" outlineLevel="0" collapsed="false">
      <c r="A1162" s="10" t="n">
        <v>1159</v>
      </c>
      <c r="B1162" s="12" t="s">
        <v>1097</v>
      </c>
      <c r="C1162" s="12" t="s">
        <v>52</v>
      </c>
      <c r="D1162" s="12" t="s">
        <v>45</v>
      </c>
      <c r="E1162" s="12" t="s">
        <v>1743</v>
      </c>
      <c r="F1162" s="12" t="s">
        <v>1357</v>
      </c>
      <c r="HX1162" s="8"/>
      <c r="HY1162" s="8"/>
      <c r="HZ1162" s="8"/>
      <c r="IA1162" s="8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" hidden="false" customHeight="true" outlineLevel="0" collapsed="false">
      <c r="A1163" s="10" t="n">
        <v>1160</v>
      </c>
      <c r="B1163" s="12" t="s">
        <v>1097</v>
      </c>
      <c r="C1163" s="12" t="s">
        <v>52</v>
      </c>
      <c r="D1163" s="12" t="s">
        <v>45</v>
      </c>
      <c r="E1163" s="12" t="s">
        <v>1744</v>
      </c>
      <c r="F1163" s="12" t="s">
        <v>1363</v>
      </c>
      <c r="HX1163" s="8"/>
      <c r="HY1163" s="8"/>
      <c r="HZ1163" s="8"/>
      <c r="IA1163" s="8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" hidden="false" customHeight="true" outlineLevel="0" collapsed="false">
      <c r="A1164" s="10" t="n">
        <v>1161</v>
      </c>
      <c r="B1164" s="12" t="s">
        <v>1097</v>
      </c>
      <c r="C1164" s="12" t="s">
        <v>52</v>
      </c>
      <c r="D1164" s="12" t="s">
        <v>45</v>
      </c>
      <c r="E1164" s="12" t="s">
        <v>1745</v>
      </c>
      <c r="F1164" s="12" t="s">
        <v>1367</v>
      </c>
      <c r="HX1164" s="8"/>
      <c r="HY1164" s="8"/>
      <c r="HZ1164" s="8"/>
      <c r="IA1164" s="8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" hidden="false" customHeight="true" outlineLevel="0" collapsed="false">
      <c r="A1165" s="10" t="n">
        <v>1162</v>
      </c>
      <c r="B1165" s="12" t="s">
        <v>1097</v>
      </c>
      <c r="C1165" s="12" t="s">
        <v>52</v>
      </c>
      <c r="D1165" s="12" t="s">
        <v>45</v>
      </c>
      <c r="E1165" s="12" t="s">
        <v>1746</v>
      </c>
      <c r="F1165" s="12" t="s">
        <v>1630</v>
      </c>
      <c r="HX1165" s="8"/>
      <c r="HY1165" s="8"/>
      <c r="HZ1165" s="8"/>
      <c r="IA1165" s="8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" hidden="false" customHeight="true" outlineLevel="0" collapsed="false">
      <c r="A1166" s="10" t="n">
        <v>1163</v>
      </c>
      <c r="B1166" s="12" t="s">
        <v>1097</v>
      </c>
      <c r="C1166" s="12" t="s">
        <v>52</v>
      </c>
      <c r="D1166" s="12" t="s">
        <v>45</v>
      </c>
      <c r="E1166" s="12" t="s">
        <v>1747</v>
      </c>
      <c r="F1166" s="12" t="s">
        <v>1633</v>
      </c>
      <c r="HX1166" s="8"/>
      <c r="HY1166" s="8"/>
      <c r="HZ1166" s="8"/>
      <c r="IA1166" s="8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" hidden="false" customHeight="true" outlineLevel="0" collapsed="false">
      <c r="A1167" s="10" t="n">
        <v>1164</v>
      </c>
      <c r="B1167" s="12" t="s">
        <v>1097</v>
      </c>
      <c r="C1167" s="12" t="s">
        <v>52</v>
      </c>
      <c r="D1167" s="12" t="s">
        <v>45</v>
      </c>
      <c r="E1167" s="12" t="s">
        <v>1748</v>
      </c>
      <c r="F1167" s="12" t="s">
        <v>1638</v>
      </c>
      <c r="HX1167" s="8"/>
      <c r="HY1167" s="8"/>
      <c r="HZ1167" s="8"/>
      <c r="IA1167" s="8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" hidden="false" customHeight="true" outlineLevel="0" collapsed="false">
      <c r="A1168" s="10" t="n">
        <v>1165</v>
      </c>
      <c r="B1168" s="12" t="s">
        <v>1097</v>
      </c>
      <c r="C1168" s="12" t="s">
        <v>52</v>
      </c>
      <c r="D1168" s="12" t="s">
        <v>45</v>
      </c>
      <c r="E1168" s="12" t="s">
        <v>1749</v>
      </c>
      <c r="F1168" s="12" t="s">
        <v>1377</v>
      </c>
      <c r="HX1168" s="8"/>
      <c r="HY1168" s="8"/>
      <c r="HZ1168" s="8"/>
      <c r="IA1168" s="8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" hidden="false" customHeight="true" outlineLevel="0" collapsed="false">
      <c r="A1169" s="10" t="n">
        <v>1166</v>
      </c>
      <c r="B1169" s="12" t="s">
        <v>1097</v>
      </c>
      <c r="C1169" s="12" t="s">
        <v>52</v>
      </c>
      <c r="D1169" s="12" t="s">
        <v>45</v>
      </c>
      <c r="E1169" s="12" t="s">
        <v>1750</v>
      </c>
      <c r="F1169" s="12" t="s">
        <v>1381</v>
      </c>
      <c r="HX1169" s="8"/>
      <c r="HY1169" s="8"/>
      <c r="HZ1169" s="8"/>
      <c r="IA1169" s="8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" hidden="false" customHeight="true" outlineLevel="0" collapsed="false">
      <c r="A1170" s="10" t="n">
        <v>1167</v>
      </c>
      <c r="B1170" s="12" t="s">
        <v>1097</v>
      </c>
      <c r="C1170" s="12" t="s">
        <v>52</v>
      </c>
      <c r="D1170" s="12" t="s">
        <v>45</v>
      </c>
      <c r="E1170" s="12" t="s">
        <v>1751</v>
      </c>
      <c r="F1170" s="12" t="s">
        <v>1389</v>
      </c>
      <c r="HX1170" s="8"/>
      <c r="HY1170" s="8"/>
      <c r="HZ1170" s="8"/>
      <c r="IA1170" s="8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" hidden="false" customHeight="true" outlineLevel="0" collapsed="false">
      <c r="A1171" s="10" t="n">
        <v>1168</v>
      </c>
      <c r="B1171" s="12" t="s">
        <v>1097</v>
      </c>
      <c r="C1171" s="12" t="s">
        <v>52</v>
      </c>
      <c r="D1171" s="12" t="s">
        <v>45</v>
      </c>
      <c r="E1171" s="12" t="s">
        <v>1752</v>
      </c>
      <c r="F1171" s="12" t="s">
        <v>1393</v>
      </c>
      <c r="HX1171" s="8"/>
      <c r="HY1171" s="8"/>
      <c r="HZ1171" s="8"/>
      <c r="IA1171" s="8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" hidden="false" customHeight="true" outlineLevel="0" collapsed="false">
      <c r="A1172" s="10" t="n">
        <v>1169</v>
      </c>
      <c r="B1172" s="12" t="s">
        <v>1097</v>
      </c>
      <c r="C1172" s="12" t="s">
        <v>52</v>
      </c>
      <c r="D1172" s="12" t="s">
        <v>36</v>
      </c>
      <c r="E1172" s="12" t="s">
        <v>1753</v>
      </c>
      <c r="F1172" s="12" t="s">
        <v>1665</v>
      </c>
      <c r="HX1172" s="8"/>
      <c r="HY1172" s="8"/>
      <c r="HZ1172" s="8"/>
      <c r="IA1172" s="8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" hidden="false" customHeight="true" outlineLevel="0" collapsed="false">
      <c r="A1173" s="10" t="n">
        <v>1170</v>
      </c>
      <c r="B1173" s="12" t="s">
        <v>1097</v>
      </c>
      <c r="C1173" s="12" t="s">
        <v>52</v>
      </c>
      <c r="D1173" s="12" t="s">
        <v>36</v>
      </c>
      <c r="E1173" s="12" t="s">
        <v>1311</v>
      </c>
      <c r="F1173" s="12" t="s">
        <v>1427</v>
      </c>
      <c r="HX1173" s="8"/>
      <c r="HY1173" s="8"/>
      <c r="HZ1173" s="8"/>
      <c r="IA1173" s="8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" hidden="false" customHeight="true" outlineLevel="0" collapsed="false">
      <c r="A1174" s="10" t="n">
        <v>1171</v>
      </c>
      <c r="B1174" s="12" t="s">
        <v>1097</v>
      </c>
      <c r="C1174" s="12" t="s">
        <v>52</v>
      </c>
      <c r="D1174" s="12" t="s">
        <v>36</v>
      </c>
      <c r="E1174" s="12" t="s">
        <v>1754</v>
      </c>
      <c r="F1174" s="12" t="s">
        <v>1413</v>
      </c>
      <c r="HX1174" s="8"/>
      <c r="HY1174" s="8"/>
      <c r="HZ1174" s="8"/>
      <c r="IA1174" s="8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" hidden="false" customHeight="true" outlineLevel="0" collapsed="false">
      <c r="A1175" s="10" t="n">
        <v>1172</v>
      </c>
      <c r="B1175" s="12" t="s">
        <v>1097</v>
      </c>
      <c r="C1175" s="12" t="s">
        <v>52</v>
      </c>
      <c r="D1175" s="12" t="s">
        <v>39</v>
      </c>
      <c r="E1175" s="12" t="s">
        <v>1755</v>
      </c>
      <c r="F1175" s="12" t="s">
        <v>1444</v>
      </c>
      <c r="HX1175" s="8"/>
      <c r="HY1175" s="8"/>
      <c r="HZ1175" s="8"/>
      <c r="IA1175" s="8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" hidden="false" customHeight="true" outlineLevel="0" collapsed="false">
      <c r="A1176" s="10" t="n">
        <v>1173</v>
      </c>
      <c r="B1176" s="12" t="s">
        <v>1097</v>
      </c>
      <c r="C1176" s="12" t="s">
        <v>52</v>
      </c>
      <c r="D1176" s="12" t="s">
        <v>185</v>
      </c>
      <c r="E1176" s="12" t="s">
        <v>1756</v>
      </c>
      <c r="F1176" s="12" t="s">
        <v>1684</v>
      </c>
      <c r="HX1176" s="8"/>
      <c r="HY1176" s="8"/>
      <c r="HZ1176" s="8"/>
      <c r="IA1176" s="8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" hidden="false" customHeight="true" outlineLevel="0" collapsed="false">
      <c r="A1177" s="10" t="n">
        <v>1174</v>
      </c>
      <c r="B1177" s="12" t="s">
        <v>1097</v>
      </c>
      <c r="C1177" s="12" t="s">
        <v>52</v>
      </c>
      <c r="D1177" s="12" t="s">
        <v>185</v>
      </c>
      <c r="E1177" s="12" t="s">
        <v>1757</v>
      </c>
      <c r="F1177" s="12" t="s">
        <v>1453</v>
      </c>
      <c r="HX1177" s="8"/>
      <c r="HY1177" s="8"/>
      <c r="HZ1177" s="8"/>
      <c r="IA1177" s="8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" hidden="false" customHeight="true" outlineLevel="0" collapsed="false">
      <c r="A1178" s="10" t="n">
        <v>1175</v>
      </c>
      <c r="B1178" s="12" t="s">
        <v>1097</v>
      </c>
      <c r="C1178" s="12" t="s">
        <v>52</v>
      </c>
      <c r="D1178" s="12" t="s">
        <v>185</v>
      </c>
      <c r="E1178" s="12" t="s">
        <v>1758</v>
      </c>
      <c r="F1178" s="12" t="s">
        <v>1759</v>
      </c>
      <c r="HX1178" s="8"/>
      <c r="HY1178" s="8"/>
      <c r="HZ1178" s="8"/>
      <c r="IA1178" s="8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" hidden="false" customHeight="true" outlineLevel="0" collapsed="false">
      <c r="A1179" s="10" t="n">
        <v>1176</v>
      </c>
      <c r="B1179" s="12" t="s">
        <v>1097</v>
      </c>
      <c r="C1179" s="12" t="s">
        <v>375</v>
      </c>
      <c r="D1179" s="12" t="s">
        <v>16</v>
      </c>
      <c r="E1179" s="12" t="s">
        <v>1760</v>
      </c>
      <c r="F1179" s="12" t="s">
        <v>1111</v>
      </c>
      <c r="HX1179" s="8"/>
      <c r="HY1179" s="8"/>
      <c r="HZ1179" s="8"/>
      <c r="IA1179" s="8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" hidden="false" customHeight="true" outlineLevel="0" collapsed="false">
      <c r="A1180" s="10" t="n">
        <v>1177</v>
      </c>
      <c r="B1180" s="12" t="s">
        <v>1097</v>
      </c>
      <c r="C1180" s="12" t="s">
        <v>89</v>
      </c>
      <c r="D1180" s="12" t="s">
        <v>57</v>
      </c>
      <c r="E1180" s="12" t="s">
        <v>1761</v>
      </c>
      <c r="F1180" s="12" t="s">
        <v>1762</v>
      </c>
      <c r="HX1180" s="8"/>
      <c r="HY1180" s="8"/>
      <c r="HZ1180" s="8"/>
      <c r="IA1180" s="8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" hidden="false" customHeight="true" outlineLevel="0" collapsed="false">
      <c r="A1181" s="10" t="n">
        <v>1178</v>
      </c>
      <c r="B1181" s="12" t="s">
        <v>1097</v>
      </c>
      <c r="C1181" s="12" t="s">
        <v>89</v>
      </c>
      <c r="D1181" s="12" t="s">
        <v>57</v>
      </c>
      <c r="E1181" s="12" t="s">
        <v>1763</v>
      </c>
      <c r="F1181" s="12" t="s">
        <v>1142</v>
      </c>
      <c r="HX1181" s="8"/>
      <c r="HY1181" s="8"/>
      <c r="HZ1181" s="8"/>
      <c r="IA1181" s="8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" hidden="false" customHeight="true" outlineLevel="0" collapsed="false">
      <c r="A1182" s="10" t="n">
        <v>1179</v>
      </c>
      <c r="B1182" s="12" t="s">
        <v>1097</v>
      </c>
      <c r="C1182" s="12" t="s">
        <v>89</v>
      </c>
      <c r="D1182" s="12" t="s">
        <v>57</v>
      </c>
      <c r="E1182" s="12" t="s">
        <v>1764</v>
      </c>
      <c r="F1182" s="12" t="s">
        <v>1497</v>
      </c>
      <c r="HX1182" s="8"/>
      <c r="HY1182" s="8"/>
      <c r="HZ1182" s="8"/>
      <c r="IA1182" s="8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" hidden="false" customHeight="true" outlineLevel="0" collapsed="false">
      <c r="A1183" s="10" t="n">
        <v>1180</v>
      </c>
      <c r="B1183" s="12" t="s">
        <v>1097</v>
      </c>
      <c r="C1183" s="12" t="s">
        <v>89</v>
      </c>
      <c r="D1183" s="12" t="s">
        <v>57</v>
      </c>
      <c r="E1183" s="12" t="s">
        <v>1765</v>
      </c>
      <c r="F1183" s="12" t="s">
        <v>1766</v>
      </c>
      <c r="HX1183" s="8"/>
      <c r="HY1183" s="8"/>
      <c r="HZ1183" s="8"/>
      <c r="IA1183" s="8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" hidden="false" customHeight="true" outlineLevel="0" collapsed="false">
      <c r="A1184" s="10" t="n">
        <v>1181</v>
      </c>
      <c r="B1184" s="12" t="s">
        <v>1097</v>
      </c>
      <c r="C1184" s="12" t="s">
        <v>89</v>
      </c>
      <c r="D1184" s="12" t="s">
        <v>57</v>
      </c>
      <c r="E1184" s="12" t="s">
        <v>1767</v>
      </c>
      <c r="F1184" s="12" t="s">
        <v>1503</v>
      </c>
      <c r="HX1184" s="8"/>
      <c r="HY1184" s="8"/>
      <c r="HZ1184" s="8"/>
      <c r="IA1184" s="8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" hidden="false" customHeight="true" outlineLevel="0" collapsed="false">
      <c r="A1185" s="10" t="n">
        <v>1182</v>
      </c>
      <c r="B1185" s="12" t="s">
        <v>1097</v>
      </c>
      <c r="C1185" s="12" t="s">
        <v>89</v>
      </c>
      <c r="D1185" s="12" t="s">
        <v>141</v>
      </c>
      <c r="E1185" s="12" t="s">
        <v>1768</v>
      </c>
      <c r="F1185" s="12" t="s">
        <v>1158</v>
      </c>
      <c r="HX1185" s="8"/>
      <c r="HY1185" s="8"/>
      <c r="HZ1185" s="8"/>
      <c r="IA1185" s="8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" hidden="false" customHeight="true" outlineLevel="0" collapsed="false">
      <c r="A1186" s="10" t="n">
        <v>1183</v>
      </c>
      <c r="B1186" s="12" t="s">
        <v>1097</v>
      </c>
      <c r="C1186" s="12" t="s">
        <v>89</v>
      </c>
      <c r="D1186" s="12" t="s">
        <v>141</v>
      </c>
      <c r="E1186" s="12" t="s">
        <v>1769</v>
      </c>
      <c r="F1186" s="12" t="s">
        <v>1158</v>
      </c>
      <c r="HX1186" s="8"/>
      <c r="HY1186" s="8"/>
      <c r="HZ1186" s="8"/>
      <c r="IA1186" s="8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" hidden="false" customHeight="true" outlineLevel="0" collapsed="false">
      <c r="A1187" s="10" t="n">
        <v>1184</v>
      </c>
      <c r="B1187" s="12" t="s">
        <v>1097</v>
      </c>
      <c r="C1187" s="12" t="s">
        <v>89</v>
      </c>
      <c r="D1187" s="12" t="s">
        <v>141</v>
      </c>
      <c r="E1187" s="12" t="s">
        <v>1770</v>
      </c>
      <c r="F1187" s="12" t="s">
        <v>1160</v>
      </c>
      <c r="HX1187" s="8"/>
      <c r="HY1187" s="8"/>
      <c r="HZ1187" s="8"/>
      <c r="IA1187" s="8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" hidden="false" customHeight="true" outlineLevel="0" collapsed="false">
      <c r="A1188" s="10" t="n">
        <v>1185</v>
      </c>
      <c r="B1188" s="12" t="s">
        <v>1097</v>
      </c>
      <c r="C1188" s="12" t="s">
        <v>89</v>
      </c>
      <c r="D1188" s="12" t="s">
        <v>60</v>
      </c>
      <c r="E1188" s="12" t="s">
        <v>1771</v>
      </c>
      <c r="F1188" s="12" t="s">
        <v>1772</v>
      </c>
      <c r="HX1188" s="8"/>
      <c r="HY1188" s="8"/>
      <c r="HZ1188" s="8"/>
      <c r="IA1188" s="8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" hidden="false" customHeight="true" outlineLevel="0" collapsed="false">
      <c r="A1189" s="10" t="n">
        <v>1186</v>
      </c>
      <c r="B1189" s="12" t="s">
        <v>1097</v>
      </c>
      <c r="C1189" s="12" t="s">
        <v>89</v>
      </c>
      <c r="D1189" s="12" t="s">
        <v>60</v>
      </c>
      <c r="E1189" s="12" t="s">
        <v>1773</v>
      </c>
      <c r="F1189" s="12" t="s">
        <v>1169</v>
      </c>
      <c r="HX1189" s="8"/>
      <c r="HY1189" s="8"/>
      <c r="HZ1189" s="8"/>
      <c r="IA1189" s="8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" hidden="false" customHeight="true" outlineLevel="0" collapsed="false">
      <c r="A1190" s="10" t="n">
        <v>1187</v>
      </c>
      <c r="B1190" s="12" t="s">
        <v>1097</v>
      </c>
      <c r="C1190" s="12" t="s">
        <v>89</v>
      </c>
      <c r="D1190" s="12" t="s">
        <v>60</v>
      </c>
      <c r="E1190" s="12" t="s">
        <v>1774</v>
      </c>
      <c r="F1190" s="12" t="s">
        <v>1535</v>
      </c>
      <c r="HX1190" s="8"/>
      <c r="HY1190" s="8"/>
      <c r="HZ1190" s="8"/>
      <c r="IA1190" s="8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" hidden="false" customHeight="true" outlineLevel="0" collapsed="false">
      <c r="A1191" s="10" t="n">
        <v>1188</v>
      </c>
      <c r="B1191" s="12" t="s">
        <v>1097</v>
      </c>
      <c r="C1191" s="12" t="s">
        <v>89</v>
      </c>
      <c r="D1191" s="12" t="s">
        <v>60</v>
      </c>
      <c r="E1191" s="12" t="s">
        <v>1775</v>
      </c>
      <c r="F1191" s="12" t="s">
        <v>1776</v>
      </c>
      <c r="HX1191" s="8"/>
      <c r="HY1191" s="8"/>
      <c r="HZ1191" s="8"/>
      <c r="IA1191" s="8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" hidden="false" customHeight="true" outlineLevel="0" collapsed="false">
      <c r="A1192" s="10" t="n">
        <v>1189</v>
      </c>
      <c r="B1192" s="12" t="s">
        <v>1097</v>
      </c>
      <c r="C1192" s="12" t="s">
        <v>89</v>
      </c>
      <c r="D1192" s="12" t="s">
        <v>19</v>
      </c>
      <c r="E1192" s="12" t="s">
        <v>1777</v>
      </c>
      <c r="F1192" s="12" t="s">
        <v>1190</v>
      </c>
      <c r="HX1192" s="8"/>
      <c r="HY1192" s="8"/>
      <c r="HZ1192" s="8"/>
      <c r="IA1192" s="8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" hidden="false" customHeight="true" outlineLevel="0" collapsed="false">
      <c r="A1193" s="10" t="n">
        <v>1190</v>
      </c>
      <c r="B1193" s="12" t="s">
        <v>1097</v>
      </c>
      <c r="C1193" s="12" t="s">
        <v>89</v>
      </c>
      <c r="D1193" s="12" t="s">
        <v>19</v>
      </c>
      <c r="E1193" s="12" t="s">
        <v>1778</v>
      </c>
      <c r="F1193" s="12" t="s">
        <v>1779</v>
      </c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" hidden="false" customHeight="true" outlineLevel="0" collapsed="false">
      <c r="A1194" s="10" t="n">
        <v>1191</v>
      </c>
      <c r="B1194" s="12" t="s">
        <v>1097</v>
      </c>
      <c r="C1194" s="12" t="s">
        <v>89</v>
      </c>
      <c r="D1194" s="12" t="s">
        <v>19</v>
      </c>
      <c r="E1194" s="12" t="s">
        <v>1780</v>
      </c>
      <c r="F1194" s="12" t="s">
        <v>1245</v>
      </c>
      <c r="HX1194" s="8"/>
      <c r="HY1194" s="8"/>
      <c r="HZ1194" s="8"/>
      <c r="IA1194" s="8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" hidden="false" customHeight="true" outlineLevel="0" collapsed="false">
      <c r="A1195" s="10" t="n">
        <v>1192</v>
      </c>
      <c r="B1195" s="12" t="s">
        <v>1097</v>
      </c>
      <c r="C1195" s="12" t="s">
        <v>89</v>
      </c>
      <c r="D1195" s="12" t="s">
        <v>19</v>
      </c>
      <c r="E1195" s="12" t="s">
        <v>1781</v>
      </c>
      <c r="F1195" s="12" t="s">
        <v>1693</v>
      </c>
      <c r="HX1195" s="8"/>
      <c r="HY1195" s="8"/>
      <c r="HZ1195" s="8"/>
      <c r="IA1195" s="8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" hidden="false" customHeight="true" outlineLevel="0" collapsed="false">
      <c r="A1196" s="10" t="n">
        <v>1193</v>
      </c>
      <c r="B1196" s="12" t="s">
        <v>1097</v>
      </c>
      <c r="C1196" s="12" t="s">
        <v>89</v>
      </c>
      <c r="D1196" s="12" t="s">
        <v>19</v>
      </c>
      <c r="E1196" s="12" t="s">
        <v>1782</v>
      </c>
      <c r="F1196" s="12" t="s">
        <v>1460</v>
      </c>
      <c r="HX1196" s="8"/>
      <c r="HY1196" s="8"/>
      <c r="HZ1196" s="8"/>
      <c r="IA1196" s="8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" hidden="false" customHeight="true" outlineLevel="0" collapsed="false">
      <c r="A1197" s="10" t="n">
        <v>1194</v>
      </c>
      <c r="B1197" s="12" t="s">
        <v>1097</v>
      </c>
      <c r="C1197" s="12" t="s">
        <v>89</v>
      </c>
      <c r="D1197" s="12" t="s">
        <v>19</v>
      </c>
      <c r="E1197" s="12" t="s">
        <v>1783</v>
      </c>
      <c r="F1197" s="12" t="s">
        <v>1784</v>
      </c>
      <c r="HX1197" s="8"/>
      <c r="HY1197" s="8"/>
      <c r="HZ1197" s="8"/>
      <c r="IA1197" s="8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" hidden="false" customHeight="true" outlineLevel="0" collapsed="false">
      <c r="A1198" s="10" t="n">
        <v>1195</v>
      </c>
      <c r="B1198" s="12" t="s">
        <v>1097</v>
      </c>
      <c r="C1198" s="12" t="s">
        <v>89</v>
      </c>
      <c r="D1198" s="12" t="s">
        <v>26</v>
      </c>
      <c r="E1198" s="12" t="s">
        <v>1785</v>
      </c>
      <c r="F1198" s="12" t="s">
        <v>1272</v>
      </c>
      <c r="HX1198" s="8"/>
      <c r="HY1198" s="8"/>
      <c r="HZ1198" s="8"/>
      <c r="IA1198" s="8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" hidden="false" customHeight="true" outlineLevel="0" collapsed="false">
      <c r="A1199" s="10" t="n">
        <v>1196</v>
      </c>
      <c r="B1199" s="12" t="s">
        <v>1097</v>
      </c>
      <c r="C1199" s="12" t="s">
        <v>89</v>
      </c>
      <c r="D1199" s="12" t="s">
        <v>26</v>
      </c>
      <c r="E1199" s="12" t="s">
        <v>1786</v>
      </c>
      <c r="F1199" s="12" t="s">
        <v>1787</v>
      </c>
      <c r="HX1199" s="8"/>
      <c r="HY1199" s="8"/>
      <c r="HZ1199" s="8"/>
      <c r="IA1199" s="8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" hidden="false" customHeight="true" outlineLevel="0" collapsed="false">
      <c r="A1200" s="10" t="n">
        <v>1197</v>
      </c>
      <c r="B1200" s="12" t="s">
        <v>1097</v>
      </c>
      <c r="C1200" s="12" t="s">
        <v>89</v>
      </c>
      <c r="D1200" s="12" t="s">
        <v>26</v>
      </c>
      <c r="E1200" s="12" t="s">
        <v>1788</v>
      </c>
      <c r="F1200" s="12" t="s">
        <v>1789</v>
      </c>
      <c r="HX1200" s="8"/>
      <c r="HY1200" s="8"/>
      <c r="HZ1200" s="8"/>
      <c r="IA1200" s="8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" hidden="false" customHeight="true" outlineLevel="0" collapsed="false">
      <c r="A1201" s="10" t="n">
        <v>1198</v>
      </c>
      <c r="B1201" s="12" t="s">
        <v>1097</v>
      </c>
      <c r="C1201" s="12" t="s">
        <v>89</v>
      </c>
      <c r="D1201" s="12" t="s">
        <v>26</v>
      </c>
      <c r="E1201" s="12" t="s">
        <v>1790</v>
      </c>
      <c r="F1201" s="12" t="s">
        <v>1290</v>
      </c>
      <c r="HX1201" s="8"/>
      <c r="HY1201" s="8"/>
      <c r="HZ1201" s="8"/>
      <c r="IA1201" s="8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" hidden="false" customHeight="true" outlineLevel="0" collapsed="false">
      <c r="A1202" s="10" t="n">
        <v>1199</v>
      </c>
      <c r="B1202" s="12" t="s">
        <v>1097</v>
      </c>
      <c r="C1202" s="12" t="s">
        <v>89</v>
      </c>
      <c r="D1202" s="12" t="s">
        <v>26</v>
      </c>
      <c r="E1202" s="12" t="s">
        <v>1791</v>
      </c>
      <c r="F1202" s="12" t="s">
        <v>1308</v>
      </c>
      <c r="HX1202" s="8"/>
      <c r="HY1202" s="8"/>
      <c r="HZ1202" s="8"/>
      <c r="IA1202" s="8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" hidden="false" customHeight="true" outlineLevel="0" collapsed="false">
      <c r="A1203" s="10" t="n">
        <v>1200</v>
      </c>
      <c r="B1203" s="12" t="s">
        <v>1097</v>
      </c>
      <c r="C1203" s="12" t="s">
        <v>89</v>
      </c>
      <c r="D1203" s="12" t="s">
        <v>31</v>
      </c>
      <c r="E1203" s="12" t="s">
        <v>1792</v>
      </c>
      <c r="F1203" s="12" t="s">
        <v>1335</v>
      </c>
      <c r="HX1203" s="8"/>
      <c r="HY1203" s="8"/>
      <c r="HZ1203" s="8"/>
      <c r="IA1203" s="8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" hidden="false" customHeight="true" outlineLevel="0" collapsed="false">
      <c r="A1204" s="10" t="n">
        <v>1201</v>
      </c>
      <c r="B1204" s="12" t="s">
        <v>1097</v>
      </c>
      <c r="C1204" s="12" t="s">
        <v>89</v>
      </c>
      <c r="D1204" s="12" t="s">
        <v>31</v>
      </c>
      <c r="E1204" s="12" t="s">
        <v>1793</v>
      </c>
      <c r="F1204" s="12" t="s">
        <v>1794</v>
      </c>
      <c r="HX1204" s="8"/>
      <c r="HY1204" s="8"/>
      <c r="HZ1204" s="8"/>
      <c r="IA1204" s="8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" hidden="false" customHeight="true" outlineLevel="0" collapsed="false">
      <c r="A1205" s="10" t="n">
        <v>1202</v>
      </c>
      <c r="B1205" s="12" t="s">
        <v>1097</v>
      </c>
      <c r="C1205" s="12" t="s">
        <v>89</v>
      </c>
      <c r="D1205" s="12" t="s">
        <v>31</v>
      </c>
      <c r="E1205" s="12" t="s">
        <v>1795</v>
      </c>
      <c r="F1205" s="12" t="s">
        <v>1796</v>
      </c>
      <c r="HX1205" s="8"/>
      <c r="HY1205" s="8"/>
      <c r="HZ1205" s="8"/>
      <c r="IA1205" s="8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" hidden="false" customHeight="true" outlineLevel="0" collapsed="false">
      <c r="A1206" s="10" t="n">
        <v>1203</v>
      </c>
      <c r="B1206" s="12" t="s">
        <v>1097</v>
      </c>
      <c r="C1206" s="12" t="s">
        <v>89</v>
      </c>
      <c r="D1206" s="12" t="s">
        <v>45</v>
      </c>
      <c r="E1206" s="12" t="s">
        <v>1797</v>
      </c>
      <c r="F1206" s="12" t="s">
        <v>835</v>
      </c>
      <c r="HX1206" s="8"/>
      <c r="HY1206" s="8"/>
      <c r="HZ1206" s="8"/>
      <c r="IA1206" s="8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" hidden="false" customHeight="true" outlineLevel="0" collapsed="false">
      <c r="A1207" s="10" t="n">
        <v>1204</v>
      </c>
      <c r="B1207" s="12" t="s">
        <v>1097</v>
      </c>
      <c r="C1207" s="12" t="s">
        <v>89</v>
      </c>
      <c r="D1207" s="12" t="s">
        <v>45</v>
      </c>
      <c r="E1207" s="12" t="s">
        <v>1798</v>
      </c>
      <c r="F1207" s="12" t="s">
        <v>1359</v>
      </c>
      <c r="HX1207" s="8"/>
      <c r="HY1207" s="8"/>
      <c r="HZ1207" s="8"/>
      <c r="IA1207" s="8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" hidden="false" customHeight="true" outlineLevel="0" collapsed="false">
      <c r="A1208" s="10" t="n">
        <v>1205</v>
      </c>
      <c r="B1208" s="12" t="s">
        <v>1097</v>
      </c>
      <c r="C1208" s="12" t="s">
        <v>89</v>
      </c>
      <c r="D1208" s="12" t="s">
        <v>45</v>
      </c>
      <c r="E1208" s="12" t="s">
        <v>1799</v>
      </c>
      <c r="F1208" s="12" t="s">
        <v>1361</v>
      </c>
      <c r="HX1208" s="8"/>
      <c r="HY1208" s="8"/>
      <c r="HZ1208" s="8"/>
      <c r="IA1208" s="8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" hidden="false" customHeight="true" outlineLevel="0" collapsed="false">
      <c r="A1209" s="10" t="n">
        <v>1206</v>
      </c>
      <c r="B1209" s="12" t="s">
        <v>1097</v>
      </c>
      <c r="C1209" s="12" t="s">
        <v>89</v>
      </c>
      <c r="D1209" s="12" t="s">
        <v>45</v>
      </c>
      <c r="E1209" s="12" t="s">
        <v>1800</v>
      </c>
      <c r="F1209" s="12" t="s">
        <v>1628</v>
      </c>
      <c r="HX1209" s="8"/>
      <c r="HY1209" s="8"/>
      <c r="HZ1209" s="8"/>
      <c r="IA1209" s="8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" hidden="false" customHeight="true" outlineLevel="0" collapsed="false">
      <c r="A1210" s="10" t="n">
        <v>1207</v>
      </c>
      <c r="B1210" s="12" t="s">
        <v>1097</v>
      </c>
      <c r="C1210" s="12" t="s">
        <v>89</v>
      </c>
      <c r="D1210" s="12" t="s">
        <v>45</v>
      </c>
      <c r="E1210" s="12" t="s">
        <v>1801</v>
      </c>
      <c r="F1210" s="12" t="s">
        <v>1802</v>
      </c>
      <c r="HX1210" s="8"/>
      <c r="HY1210" s="8"/>
      <c r="HZ1210" s="8"/>
      <c r="IA1210" s="8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" hidden="false" customHeight="true" outlineLevel="0" collapsed="false">
      <c r="A1211" s="10" t="n">
        <v>1208</v>
      </c>
      <c r="B1211" s="12" t="s">
        <v>1097</v>
      </c>
      <c r="C1211" s="12" t="s">
        <v>89</v>
      </c>
      <c r="D1211" s="12" t="s">
        <v>45</v>
      </c>
      <c r="E1211" s="12" t="s">
        <v>1803</v>
      </c>
      <c r="F1211" s="12" t="s">
        <v>1371</v>
      </c>
      <c r="HX1211" s="8"/>
      <c r="HY1211" s="8"/>
      <c r="HZ1211" s="8"/>
      <c r="IA1211" s="8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" hidden="false" customHeight="true" outlineLevel="0" collapsed="false">
      <c r="A1212" s="10" t="n">
        <v>1209</v>
      </c>
      <c r="B1212" s="12" t="s">
        <v>1097</v>
      </c>
      <c r="C1212" s="12" t="s">
        <v>89</v>
      </c>
      <c r="D1212" s="12" t="s">
        <v>45</v>
      </c>
      <c r="E1212" s="12" t="s">
        <v>1804</v>
      </c>
      <c r="F1212" s="12" t="s">
        <v>1638</v>
      </c>
      <c r="HX1212" s="8"/>
      <c r="HY1212" s="8"/>
      <c r="HZ1212" s="8"/>
      <c r="IA1212" s="8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" hidden="false" customHeight="true" outlineLevel="0" collapsed="false">
      <c r="A1213" s="10" t="n">
        <v>1210</v>
      </c>
      <c r="B1213" s="12" t="s">
        <v>1097</v>
      </c>
      <c r="C1213" s="12" t="s">
        <v>89</v>
      </c>
      <c r="D1213" s="12" t="s">
        <v>45</v>
      </c>
      <c r="E1213" s="12" t="s">
        <v>1805</v>
      </c>
      <c r="F1213" s="12" t="s">
        <v>1381</v>
      </c>
      <c r="HX1213" s="8"/>
      <c r="HY1213" s="8"/>
      <c r="HZ1213" s="8"/>
      <c r="IA1213" s="8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" hidden="false" customHeight="true" outlineLevel="0" collapsed="false">
      <c r="A1214" s="10" t="n">
        <v>1211</v>
      </c>
      <c r="B1214" s="12" t="s">
        <v>1097</v>
      </c>
      <c r="C1214" s="12" t="s">
        <v>89</v>
      </c>
      <c r="D1214" s="12" t="s">
        <v>45</v>
      </c>
      <c r="E1214" s="12" t="s">
        <v>1806</v>
      </c>
      <c r="F1214" s="12" t="s">
        <v>1383</v>
      </c>
      <c r="HX1214" s="8"/>
      <c r="HY1214" s="8"/>
      <c r="HZ1214" s="8"/>
      <c r="IA1214" s="8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" hidden="false" customHeight="true" outlineLevel="0" collapsed="false">
      <c r="A1215" s="10" t="n">
        <v>1212</v>
      </c>
      <c r="B1215" s="12" t="s">
        <v>1097</v>
      </c>
      <c r="C1215" s="12" t="s">
        <v>89</v>
      </c>
      <c r="D1215" s="12" t="s">
        <v>45</v>
      </c>
      <c r="E1215" s="12" t="s">
        <v>1807</v>
      </c>
      <c r="F1215" s="12" t="s">
        <v>1385</v>
      </c>
      <c r="HX1215" s="8"/>
      <c r="HY1215" s="8"/>
      <c r="HZ1215" s="8"/>
      <c r="IA1215" s="8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" hidden="false" customHeight="true" outlineLevel="0" collapsed="false">
      <c r="A1216" s="10" t="n">
        <v>1213</v>
      </c>
      <c r="B1216" s="12" t="s">
        <v>1097</v>
      </c>
      <c r="C1216" s="12" t="s">
        <v>89</v>
      </c>
      <c r="D1216" s="12" t="s">
        <v>45</v>
      </c>
      <c r="E1216" s="12" t="s">
        <v>1808</v>
      </c>
      <c r="F1216" s="12" t="s">
        <v>1387</v>
      </c>
      <c r="HX1216" s="8"/>
      <c r="HY1216" s="8"/>
      <c r="HZ1216" s="8"/>
      <c r="IA1216" s="8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" hidden="false" customHeight="true" outlineLevel="0" collapsed="false">
      <c r="A1217" s="10" t="n">
        <v>1214</v>
      </c>
      <c r="B1217" s="12" t="s">
        <v>1097</v>
      </c>
      <c r="C1217" s="12" t="s">
        <v>89</v>
      </c>
      <c r="D1217" s="12" t="s">
        <v>45</v>
      </c>
      <c r="E1217" s="12" t="s">
        <v>1809</v>
      </c>
      <c r="F1217" s="12" t="s">
        <v>1389</v>
      </c>
      <c r="HX1217" s="8"/>
      <c r="HY1217" s="8"/>
      <c r="HZ1217" s="8"/>
      <c r="IA1217" s="8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" hidden="false" customHeight="true" outlineLevel="0" collapsed="false">
      <c r="A1218" s="10" t="n">
        <v>1215</v>
      </c>
      <c r="B1218" s="12" t="s">
        <v>1097</v>
      </c>
      <c r="C1218" s="12" t="s">
        <v>89</v>
      </c>
      <c r="D1218" s="12" t="s">
        <v>45</v>
      </c>
      <c r="E1218" s="12" t="s">
        <v>1810</v>
      </c>
      <c r="F1218" s="12" t="s">
        <v>1391</v>
      </c>
      <c r="HX1218" s="8"/>
      <c r="HY1218" s="8"/>
      <c r="HZ1218" s="8"/>
      <c r="IA1218" s="8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" hidden="false" customHeight="true" outlineLevel="0" collapsed="false">
      <c r="A1219" s="10" t="n">
        <v>1216</v>
      </c>
      <c r="B1219" s="12" t="s">
        <v>1097</v>
      </c>
      <c r="C1219" s="12" t="s">
        <v>89</v>
      </c>
      <c r="D1219" s="12" t="s">
        <v>45</v>
      </c>
      <c r="E1219" s="12" t="s">
        <v>1811</v>
      </c>
      <c r="F1219" s="12" t="s">
        <v>1407</v>
      </c>
      <c r="HX1219" s="8"/>
      <c r="HY1219" s="8"/>
      <c r="HZ1219" s="8"/>
      <c r="IA1219" s="8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" hidden="false" customHeight="true" outlineLevel="0" collapsed="false">
      <c r="A1220" s="10" t="n">
        <v>1217</v>
      </c>
      <c r="B1220" s="12" t="s">
        <v>1097</v>
      </c>
      <c r="C1220" s="12" t="s">
        <v>89</v>
      </c>
      <c r="D1220" s="12" t="s">
        <v>36</v>
      </c>
      <c r="E1220" s="12" t="s">
        <v>1812</v>
      </c>
      <c r="F1220" s="12" t="s">
        <v>1813</v>
      </c>
      <c r="HX1220" s="8"/>
      <c r="HY1220" s="8"/>
      <c r="HZ1220" s="8"/>
      <c r="IA1220" s="8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" hidden="false" customHeight="true" outlineLevel="0" collapsed="false">
      <c r="A1221" s="10" t="n">
        <v>1218</v>
      </c>
      <c r="B1221" s="12" t="s">
        <v>1097</v>
      </c>
      <c r="C1221" s="12" t="s">
        <v>95</v>
      </c>
      <c r="D1221" s="12" t="s">
        <v>10</v>
      </c>
      <c r="E1221" s="12" t="s">
        <v>1814</v>
      </c>
      <c r="F1221" s="12" t="s">
        <v>1099</v>
      </c>
      <c r="HX1221" s="8"/>
      <c r="HY1221" s="8"/>
      <c r="HZ1221" s="8"/>
      <c r="IA1221" s="8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" hidden="false" customHeight="true" outlineLevel="0" collapsed="false">
      <c r="A1222" s="10" t="n">
        <v>1219</v>
      </c>
      <c r="B1222" s="12" t="s">
        <v>1097</v>
      </c>
      <c r="C1222" s="12" t="s">
        <v>95</v>
      </c>
      <c r="D1222" s="12" t="s">
        <v>10</v>
      </c>
      <c r="E1222" s="12" t="s">
        <v>1815</v>
      </c>
      <c r="F1222" s="12" t="s">
        <v>1478</v>
      </c>
      <c r="HX1222" s="8"/>
      <c r="HY1222" s="8"/>
      <c r="HZ1222" s="8"/>
      <c r="IA1222" s="8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" hidden="false" customHeight="true" outlineLevel="0" collapsed="false">
      <c r="A1223" s="10" t="n">
        <v>1220</v>
      </c>
      <c r="B1223" s="12" t="s">
        <v>1097</v>
      </c>
      <c r="C1223" s="12" t="s">
        <v>95</v>
      </c>
      <c r="D1223" s="12" t="s">
        <v>16</v>
      </c>
      <c r="E1223" s="12" t="s">
        <v>1816</v>
      </c>
      <c r="F1223" s="12" t="s">
        <v>1111</v>
      </c>
      <c r="HX1223" s="8"/>
      <c r="HY1223" s="8"/>
      <c r="HZ1223" s="8"/>
      <c r="IA1223" s="8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" hidden="false" customHeight="true" outlineLevel="0" collapsed="false">
      <c r="A1224" s="10" t="n">
        <v>1221</v>
      </c>
      <c r="B1224" s="12" t="s">
        <v>1097</v>
      </c>
      <c r="C1224" s="12" t="s">
        <v>95</v>
      </c>
      <c r="D1224" s="12" t="s">
        <v>16</v>
      </c>
      <c r="E1224" s="12" t="s">
        <v>1817</v>
      </c>
      <c r="F1224" s="12" t="s">
        <v>1115</v>
      </c>
      <c r="HX1224" s="8"/>
      <c r="HY1224" s="8"/>
      <c r="HZ1224" s="8"/>
      <c r="IA1224" s="8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" hidden="false" customHeight="true" outlineLevel="0" collapsed="false">
      <c r="A1225" s="10" t="n">
        <v>1222</v>
      </c>
      <c r="B1225" s="12" t="s">
        <v>1097</v>
      </c>
      <c r="C1225" s="12" t="s">
        <v>95</v>
      </c>
      <c r="D1225" s="12" t="s">
        <v>16</v>
      </c>
      <c r="E1225" s="12" t="s">
        <v>1818</v>
      </c>
      <c r="F1225" s="12" t="s">
        <v>1120</v>
      </c>
      <c r="HX1225" s="8"/>
      <c r="HY1225" s="8"/>
      <c r="HZ1225" s="8"/>
      <c r="IA1225" s="8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" hidden="false" customHeight="true" outlineLevel="0" collapsed="false">
      <c r="A1226" s="10" t="n">
        <v>1223</v>
      </c>
      <c r="B1226" s="12" t="s">
        <v>1097</v>
      </c>
      <c r="C1226" s="12" t="s">
        <v>95</v>
      </c>
      <c r="D1226" s="12" t="s">
        <v>57</v>
      </c>
      <c r="E1226" s="12" t="s">
        <v>1819</v>
      </c>
      <c r="F1226" s="12" t="s">
        <v>1142</v>
      </c>
      <c r="HX1226" s="8"/>
      <c r="HY1226" s="8"/>
      <c r="HZ1226" s="8"/>
      <c r="IA1226" s="8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" hidden="false" customHeight="true" outlineLevel="0" collapsed="false">
      <c r="A1227" s="10" t="n">
        <v>1224</v>
      </c>
      <c r="B1227" s="12" t="s">
        <v>1097</v>
      </c>
      <c r="C1227" s="12" t="s">
        <v>95</v>
      </c>
      <c r="D1227" s="12" t="s">
        <v>57</v>
      </c>
      <c r="E1227" s="12" t="s">
        <v>1820</v>
      </c>
      <c r="F1227" s="12" t="s">
        <v>1126</v>
      </c>
      <c r="HX1227" s="8"/>
      <c r="HY1227" s="8"/>
      <c r="HZ1227" s="8"/>
      <c r="IA1227" s="8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" hidden="false" customHeight="true" outlineLevel="0" collapsed="false">
      <c r="A1228" s="10" t="n">
        <v>1225</v>
      </c>
      <c r="B1228" s="12" t="s">
        <v>1097</v>
      </c>
      <c r="C1228" s="12" t="s">
        <v>95</v>
      </c>
      <c r="D1228" s="12" t="s">
        <v>57</v>
      </c>
      <c r="E1228" s="12" t="s">
        <v>1821</v>
      </c>
      <c r="F1228" s="12" t="s">
        <v>1142</v>
      </c>
      <c r="HX1228" s="8"/>
      <c r="HY1228" s="8"/>
      <c r="HZ1228" s="8"/>
      <c r="IA1228" s="8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" hidden="false" customHeight="true" outlineLevel="0" collapsed="false">
      <c r="A1229" s="10" t="n">
        <v>1226</v>
      </c>
      <c r="B1229" s="12" t="s">
        <v>1097</v>
      </c>
      <c r="C1229" s="12" t="s">
        <v>95</v>
      </c>
      <c r="D1229" s="12" t="s">
        <v>141</v>
      </c>
      <c r="E1229" s="12" t="s">
        <v>1822</v>
      </c>
      <c r="F1229" s="12" t="s">
        <v>1158</v>
      </c>
      <c r="HX1229" s="8"/>
      <c r="HY1229" s="8"/>
      <c r="HZ1229" s="8"/>
      <c r="IA1229" s="8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" hidden="false" customHeight="true" outlineLevel="0" collapsed="false">
      <c r="A1230" s="10" t="n">
        <v>1227</v>
      </c>
      <c r="B1230" s="12" t="s">
        <v>1097</v>
      </c>
      <c r="C1230" s="12" t="s">
        <v>95</v>
      </c>
      <c r="D1230" s="12" t="s">
        <v>141</v>
      </c>
      <c r="E1230" s="12" t="s">
        <v>1823</v>
      </c>
      <c r="F1230" s="12" t="s">
        <v>1160</v>
      </c>
      <c r="HX1230" s="8"/>
      <c r="HY1230" s="8"/>
      <c r="HZ1230" s="8"/>
      <c r="IA1230" s="8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" hidden="false" customHeight="true" outlineLevel="0" collapsed="false">
      <c r="A1231" s="10" t="n">
        <v>1228</v>
      </c>
      <c r="B1231" s="12" t="s">
        <v>1097</v>
      </c>
      <c r="C1231" s="12" t="s">
        <v>95</v>
      </c>
      <c r="D1231" s="12" t="s">
        <v>141</v>
      </c>
      <c r="E1231" s="12" t="s">
        <v>1824</v>
      </c>
      <c r="F1231" s="12" t="s">
        <v>1164</v>
      </c>
      <c r="HX1231" s="8"/>
      <c r="HY1231" s="8"/>
      <c r="HZ1231" s="8"/>
      <c r="IA1231" s="8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" hidden="false" customHeight="true" outlineLevel="0" collapsed="false">
      <c r="A1232" s="10" t="n">
        <v>1229</v>
      </c>
      <c r="B1232" s="12" t="s">
        <v>1097</v>
      </c>
      <c r="C1232" s="12" t="s">
        <v>95</v>
      </c>
      <c r="D1232" s="12" t="s">
        <v>141</v>
      </c>
      <c r="E1232" s="12" t="s">
        <v>1825</v>
      </c>
      <c r="F1232" s="12" t="s">
        <v>1523</v>
      </c>
      <c r="HX1232" s="8"/>
      <c r="HY1232" s="8"/>
      <c r="HZ1232" s="8"/>
      <c r="IA1232" s="8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" hidden="false" customHeight="true" outlineLevel="0" collapsed="false">
      <c r="A1233" s="10" t="n">
        <v>1230</v>
      </c>
      <c r="B1233" s="12" t="s">
        <v>1097</v>
      </c>
      <c r="C1233" s="12" t="s">
        <v>95</v>
      </c>
      <c r="D1233" s="12" t="s">
        <v>141</v>
      </c>
      <c r="E1233" s="12" t="s">
        <v>1826</v>
      </c>
      <c r="F1233" s="12" t="s">
        <v>1827</v>
      </c>
      <c r="HX1233" s="8"/>
      <c r="HY1233" s="8"/>
      <c r="HZ1233" s="8"/>
      <c r="IA1233" s="8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" hidden="false" customHeight="true" outlineLevel="0" collapsed="false">
      <c r="A1234" s="10" t="n">
        <v>1231</v>
      </c>
      <c r="B1234" s="12" t="s">
        <v>1097</v>
      </c>
      <c r="C1234" s="12" t="s">
        <v>95</v>
      </c>
      <c r="D1234" s="12" t="s">
        <v>60</v>
      </c>
      <c r="E1234" s="12" t="s">
        <v>1828</v>
      </c>
      <c r="F1234" s="12" t="s">
        <v>1772</v>
      </c>
      <c r="HX1234" s="8"/>
      <c r="HY1234" s="8"/>
      <c r="HZ1234" s="8"/>
      <c r="IA1234" s="8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" hidden="false" customHeight="true" outlineLevel="0" collapsed="false">
      <c r="A1235" s="10" t="n">
        <v>1232</v>
      </c>
      <c r="B1235" s="12" t="s">
        <v>1097</v>
      </c>
      <c r="C1235" s="12" t="s">
        <v>95</v>
      </c>
      <c r="D1235" s="12" t="s">
        <v>60</v>
      </c>
      <c r="E1235" s="12" t="s">
        <v>1829</v>
      </c>
      <c r="F1235" s="12" t="s">
        <v>1830</v>
      </c>
      <c r="HX1235" s="8"/>
      <c r="HY1235" s="8"/>
      <c r="HZ1235" s="8"/>
      <c r="IA1235" s="8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" hidden="false" customHeight="true" outlineLevel="0" collapsed="false">
      <c r="A1236" s="10" t="n">
        <v>1233</v>
      </c>
      <c r="B1236" s="12" t="s">
        <v>1097</v>
      </c>
      <c r="C1236" s="12" t="s">
        <v>95</v>
      </c>
      <c r="D1236" s="12" t="s">
        <v>19</v>
      </c>
      <c r="E1236" s="12" t="s">
        <v>1831</v>
      </c>
      <c r="F1236" s="12" t="s">
        <v>1199</v>
      </c>
      <c r="HX1236" s="8"/>
      <c r="HY1236" s="8"/>
      <c r="HZ1236" s="8"/>
      <c r="IA1236" s="8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" hidden="false" customHeight="true" outlineLevel="0" collapsed="false">
      <c r="A1237" s="10" t="n">
        <v>1234</v>
      </c>
      <c r="B1237" s="12" t="s">
        <v>1097</v>
      </c>
      <c r="C1237" s="12" t="s">
        <v>95</v>
      </c>
      <c r="D1237" s="12" t="s">
        <v>19</v>
      </c>
      <c r="E1237" s="12" t="s">
        <v>1832</v>
      </c>
      <c r="F1237" s="12" t="s">
        <v>1833</v>
      </c>
      <c r="HX1237" s="9"/>
      <c r="HY1237" s="9"/>
      <c r="HZ1237" s="9"/>
      <c r="IA1237" s="9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" hidden="false" customHeight="true" outlineLevel="0" collapsed="false">
      <c r="A1238" s="10" t="n">
        <v>1235</v>
      </c>
      <c r="B1238" s="12" t="s">
        <v>1097</v>
      </c>
      <c r="C1238" s="12" t="s">
        <v>95</v>
      </c>
      <c r="D1238" s="12" t="s">
        <v>19</v>
      </c>
      <c r="E1238" s="12" t="s">
        <v>1834</v>
      </c>
      <c r="F1238" s="12" t="s">
        <v>1219</v>
      </c>
      <c r="HX1238" s="2"/>
      <c r="HY1238" s="2"/>
      <c r="HZ1238" s="2"/>
      <c r="IA1238" s="2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" hidden="false" customHeight="true" outlineLevel="0" collapsed="false">
      <c r="A1239" s="10" t="n">
        <v>1236</v>
      </c>
      <c r="B1239" s="12" t="s">
        <v>1097</v>
      </c>
      <c r="C1239" s="12" t="s">
        <v>95</v>
      </c>
      <c r="D1239" s="12" t="s">
        <v>19</v>
      </c>
      <c r="E1239" s="12" t="s">
        <v>1835</v>
      </c>
      <c r="F1239" s="12" t="s">
        <v>1221</v>
      </c>
      <c r="HX1239" s="8"/>
      <c r="HY1239" s="8"/>
      <c r="HZ1239" s="8"/>
      <c r="IA1239" s="8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" hidden="false" customHeight="true" outlineLevel="0" collapsed="false">
      <c r="A1240" s="10" t="n">
        <v>1237</v>
      </c>
      <c r="B1240" s="12" t="s">
        <v>1097</v>
      </c>
      <c r="C1240" s="12" t="s">
        <v>95</v>
      </c>
      <c r="D1240" s="12" t="s">
        <v>19</v>
      </c>
      <c r="E1240" s="12" t="s">
        <v>1836</v>
      </c>
      <c r="F1240" s="12" t="s">
        <v>1245</v>
      </c>
      <c r="HX1240" s="8"/>
      <c r="HY1240" s="8"/>
      <c r="HZ1240" s="8"/>
      <c r="IA1240" s="8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" hidden="false" customHeight="true" outlineLevel="0" collapsed="false">
      <c r="A1241" s="10" t="n">
        <v>1238</v>
      </c>
      <c r="B1241" s="12" t="s">
        <v>1097</v>
      </c>
      <c r="C1241" s="12" t="s">
        <v>95</v>
      </c>
      <c r="D1241" s="12" t="s">
        <v>19</v>
      </c>
      <c r="E1241" s="12" t="s">
        <v>1837</v>
      </c>
      <c r="F1241" s="12" t="s">
        <v>1838</v>
      </c>
      <c r="HX1241" s="8"/>
      <c r="HY1241" s="8"/>
      <c r="HZ1241" s="8"/>
      <c r="IA1241" s="8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" hidden="false" customHeight="true" outlineLevel="0" collapsed="false">
      <c r="A1242" s="10" t="n">
        <v>1239</v>
      </c>
      <c r="B1242" s="12" t="s">
        <v>1097</v>
      </c>
      <c r="C1242" s="12" t="s">
        <v>95</v>
      </c>
      <c r="D1242" s="12" t="s">
        <v>19</v>
      </c>
      <c r="E1242" s="12" t="s">
        <v>1839</v>
      </c>
      <c r="F1242" s="12" t="s">
        <v>1205</v>
      </c>
      <c r="HX1242" s="8"/>
      <c r="HY1242" s="8"/>
      <c r="HZ1242" s="8"/>
      <c r="IA1242" s="8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" hidden="false" customHeight="true" outlineLevel="0" collapsed="false">
      <c r="A1243" s="10" t="n">
        <v>1240</v>
      </c>
      <c r="B1243" s="12" t="s">
        <v>1097</v>
      </c>
      <c r="C1243" s="12" t="s">
        <v>95</v>
      </c>
      <c r="D1243" s="12" t="s">
        <v>19</v>
      </c>
      <c r="E1243" s="12" t="s">
        <v>1840</v>
      </c>
      <c r="F1243" s="12" t="s">
        <v>1221</v>
      </c>
      <c r="HX1243" s="8"/>
      <c r="HY1243" s="8"/>
      <c r="HZ1243" s="8"/>
      <c r="IA1243" s="8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" hidden="false" customHeight="true" outlineLevel="0" collapsed="false">
      <c r="A1244" s="10" t="n">
        <v>1241</v>
      </c>
      <c r="B1244" s="12" t="s">
        <v>1097</v>
      </c>
      <c r="C1244" s="12" t="s">
        <v>95</v>
      </c>
      <c r="D1244" s="12" t="s">
        <v>19</v>
      </c>
      <c r="E1244" s="12" t="s">
        <v>1841</v>
      </c>
      <c r="F1244" s="12" t="s">
        <v>1201</v>
      </c>
      <c r="HX1244" s="8"/>
      <c r="HY1244" s="8"/>
      <c r="HZ1244" s="8"/>
      <c r="IA1244" s="8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" hidden="false" customHeight="true" outlineLevel="0" collapsed="false">
      <c r="A1245" s="10" t="n">
        <v>1242</v>
      </c>
      <c r="B1245" s="12" t="s">
        <v>1097</v>
      </c>
      <c r="C1245" s="12" t="s">
        <v>95</v>
      </c>
      <c r="D1245" s="12" t="s">
        <v>26</v>
      </c>
      <c r="E1245" s="12" t="s">
        <v>1842</v>
      </c>
      <c r="F1245" s="12" t="s">
        <v>1256</v>
      </c>
      <c r="HX1245" s="8"/>
      <c r="HY1245" s="8"/>
      <c r="HZ1245" s="8"/>
      <c r="IA1245" s="8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" hidden="false" customHeight="true" outlineLevel="0" collapsed="false">
      <c r="A1246" s="10" t="n">
        <v>1243</v>
      </c>
      <c r="B1246" s="12" t="s">
        <v>1097</v>
      </c>
      <c r="C1246" s="12" t="s">
        <v>95</v>
      </c>
      <c r="D1246" s="12" t="s">
        <v>26</v>
      </c>
      <c r="E1246" s="12" t="s">
        <v>1843</v>
      </c>
      <c r="F1246" s="12" t="s">
        <v>1274</v>
      </c>
      <c r="HX1246" s="8"/>
      <c r="HY1246" s="8"/>
      <c r="HZ1246" s="8"/>
      <c r="IA1246" s="8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" hidden="false" customHeight="true" outlineLevel="0" collapsed="false">
      <c r="A1247" s="10" t="n">
        <v>1244</v>
      </c>
      <c r="B1247" s="12" t="s">
        <v>1097</v>
      </c>
      <c r="C1247" s="12" t="s">
        <v>95</v>
      </c>
      <c r="D1247" s="12" t="s">
        <v>26</v>
      </c>
      <c r="E1247" s="12" t="s">
        <v>1844</v>
      </c>
      <c r="F1247" s="12" t="s">
        <v>1260</v>
      </c>
      <c r="HX1247" s="8"/>
      <c r="HY1247" s="8"/>
      <c r="HZ1247" s="8"/>
      <c r="IA1247" s="8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" hidden="false" customHeight="true" outlineLevel="0" collapsed="false">
      <c r="A1248" s="10" t="n">
        <v>1245</v>
      </c>
      <c r="B1248" s="12" t="s">
        <v>1097</v>
      </c>
      <c r="C1248" s="12" t="s">
        <v>95</v>
      </c>
      <c r="D1248" s="12" t="s">
        <v>26</v>
      </c>
      <c r="E1248" s="12" t="s">
        <v>1845</v>
      </c>
      <c r="F1248" s="12" t="s">
        <v>1272</v>
      </c>
      <c r="HX1248" s="8"/>
      <c r="HY1248" s="8"/>
      <c r="HZ1248" s="8"/>
      <c r="IA1248" s="8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" hidden="false" customHeight="true" outlineLevel="0" collapsed="false">
      <c r="A1249" s="10" t="n">
        <v>1246</v>
      </c>
      <c r="B1249" s="12" t="s">
        <v>1097</v>
      </c>
      <c r="C1249" s="12" t="s">
        <v>95</v>
      </c>
      <c r="D1249" s="12" t="s">
        <v>26</v>
      </c>
      <c r="E1249" s="12" t="s">
        <v>1846</v>
      </c>
      <c r="F1249" s="12" t="s">
        <v>1847</v>
      </c>
      <c r="HX1249" s="8"/>
      <c r="HY1249" s="8"/>
      <c r="HZ1249" s="8"/>
      <c r="IA1249" s="8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" hidden="false" customHeight="true" outlineLevel="0" collapsed="false">
      <c r="A1250" s="10" t="n">
        <v>1247</v>
      </c>
      <c r="B1250" s="12" t="s">
        <v>1097</v>
      </c>
      <c r="C1250" s="12" t="s">
        <v>95</v>
      </c>
      <c r="D1250" s="12" t="s">
        <v>26</v>
      </c>
      <c r="E1250" s="12" t="s">
        <v>1848</v>
      </c>
      <c r="F1250" s="12" t="s">
        <v>1849</v>
      </c>
      <c r="HX1250" s="8"/>
      <c r="HY1250" s="8"/>
      <c r="HZ1250" s="8"/>
      <c r="IA1250" s="8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" hidden="false" customHeight="true" outlineLevel="0" collapsed="false">
      <c r="A1251" s="10" t="n">
        <v>1248</v>
      </c>
      <c r="B1251" s="12" t="s">
        <v>1097</v>
      </c>
      <c r="C1251" s="12" t="s">
        <v>95</v>
      </c>
      <c r="D1251" s="12" t="s">
        <v>31</v>
      </c>
      <c r="E1251" s="12" t="s">
        <v>1850</v>
      </c>
      <c r="F1251" s="12" t="s">
        <v>1331</v>
      </c>
      <c r="HX1251" s="8"/>
      <c r="HY1251" s="8"/>
      <c r="HZ1251" s="8"/>
      <c r="IA1251" s="8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" hidden="false" customHeight="true" outlineLevel="0" collapsed="false">
      <c r="A1252" s="10" t="n">
        <v>1249</v>
      </c>
      <c r="B1252" s="12" t="s">
        <v>1097</v>
      </c>
      <c r="C1252" s="12" t="s">
        <v>95</v>
      </c>
      <c r="D1252" s="12" t="s">
        <v>31</v>
      </c>
      <c r="E1252" s="12" t="s">
        <v>1851</v>
      </c>
      <c r="F1252" s="12" t="s">
        <v>1852</v>
      </c>
      <c r="HX1252" s="8"/>
      <c r="HY1252" s="8"/>
      <c r="HZ1252" s="8"/>
      <c r="IA1252" s="8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" hidden="false" customHeight="true" outlineLevel="0" collapsed="false">
      <c r="A1253" s="10" t="n">
        <v>1250</v>
      </c>
      <c r="B1253" s="12" t="s">
        <v>1097</v>
      </c>
      <c r="C1253" s="12" t="s">
        <v>95</v>
      </c>
      <c r="D1253" s="12" t="s">
        <v>45</v>
      </c>
      <c r="E1253" s="12" t="s">
        <v>1853</v>
      </c>
      <c r="F1253" s="12" t="s">
        <v>1854</v>
      </c>
      <c r="HX1253" s="8"/>
      <c r="HY1253" s="8"/>
      <c r="HZ1253" s="8"/>
      <c r="IA1253" s="8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" hidden="false" customHeight="true" outlineLevel="0" collapsed="false">
      <c r="A1254" s="10" t="n">
        <v>1251</v>
      </c>
      <c r="B1254" s="12" t="s">
        <v>1097</v>
      </c>
      <c r="C1254" s="12" t="s">
        <v>95</v>
      </c>
      <c r="D1254" s="12" t="s">
        <v>45</v>
      </c>
      <c r="E1254" s="12" t="s">
        <v>1855</v>
      </c>
      <c r="F1254" s="12" t="s">
        <v>1628</v>
      </c>
      <c r="HX1254" s="8"/>
      <c r="HY1254" s="8"/>
      <c r="HZ1254" s="8"/>
      <c r="IA1254" s="8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" hidden="false" customHeight="true" outlineLevel="0" collapsed="false">
      <c r="A1255" s="10" t="n">
        <v>1252</v>
      </c>
      <c r="B1255" s="12" t="s">
        <v>1097</v>
      </c>
      <c r="C1255" s="12" t="s">
        <v>95</v>
      </c>
      <c r="D1255" s="12" t="s">
        <v>45</v>
      </c>
      <c r="E1255" s="12" t="s">
        <v>1856</v>
      </c>
      <c r="F1255" s="12" t="s">
        <v>1857</v>
      </c>
      <c r="HX1255" s="8"/>
      <c r="HY1255" s="8"/>
      <c r="HZ1255" s="8"/>
      <c r="IA1255" s="8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" hidden="false" customHeight="true" outlineLevel="0" collapsed="false">
      <c r="A1256" s="10" t="n">
        <v>1253</v>
      </c>
      <c r="B1256" s="12" t="s">
        <v>1097</v>
      </c>
      <c r="C1256" s="12" t="s">
        <v>95</v>
      </c>
      <c r="D1256" s="12" t="s">
        <v>45</v>
      </c>
      <c r="E1256" s="12" t="s">
        <v>1858</v>
      </c>
      <c r="F1256" s="12" t="s">
        <v>1377</v>
      </c>
      <c r="HX1256" s="8"/>
      <c r="HY1256" s="8"/>
      <c r="HZ1256" s="8"/>
      <c r="IA1256" s="8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" hidden="false" customHeight="true" outlineLevel="0" collapsed="false">
      <c r="A1257" s="10" t="n">
        <v>1254</v>
      </c>
      <c r="B1257" s="12" t="s">
        <v>1097</v>
      </c>
      <c r="C1257" s="12" t="s">
        <v>95</v>
      </c>
      <c r="D1257" s="12" t="s">
        <v>45</v>
      </c>
      <c r="E1257" s="12" t="s">
        <v>1859</v>
      </c>
      <c r="F1257" s="12" t="s">
        <v>1379</v>
      </c>
      <c r="HX1257" s="8"/>
      <c r="HY1257" s="8"/>
      <c r="HZ1257" s="8"/>
      <c r="IA1257" s="8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" hidden="false" customHeight="true" outlineLevel="0" collapsed="false">
      <c r="A1258" s="10" t="n">
        <v>1255</v>
      </c>
      <c r="B1258" s="12" t="s">
        <v>1097</v>
      </c>
      <c r="C1258" s="12" t="s">
        <v>95</v>
      </c>
      <c r="D1258" s="12" t="s">
        <v>45</v>
      </c>
      <c r="E1258" s="12" t="s">
        <v>1860</v>
      </c>
      <c r="F1258" s="12" t="s">
        <v>1381</v>
      </c>
      <c r="HX1258" s="1"/>
      <c r="HY1258" s="1"/>
      <c r="HZ1258" s="1"/>
      <c r="IA1258" s="1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" hidden="false" customHeight="true" outlineLevel="0" collapsed="false">
      <c r="A1259" s="10" t="n">
        <v>1256</v>
      </c>
      <c r="B1259" s="12" t="s">
        <v>1097</v>
      </c>
      <c r="C1259" s="12" t="s">
        <v>95</v>
      </c>
      <c r="D1259" s="12" t="s">
        <v>36</v>
      </c>
      <c r="E1259" s="12" t="s">
        <v>1861</v>
      </c>
      <c r="F1259" s="12" t="s">
        <v>1425</v>
      </c>
      <c r="HX1259" s="8"/>
      <c r="HY1259" s="8"/>
      <c r="HZ1259" s="8"/>
      <c r="IA1259" s="8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" hidden="false" customHeight="true" outlineLevel="0" collapsed="false">
      <c r="A1260" s="10" t="n">
        <v>1257</v>
      </c>
      <c r="B1260" s="12" t="s">
        <v>1097</v>
      </c>
      <c r="C1260" s="12" t="s">
        <v>95</v>
      </c>
      <c r="D1260" s="12" t="s">
        <v>36</v>
      </c>
      <c r="E1260" s="12" t="s">
        <v>1862</v>
      </c>
      <c r="F1260" s="12" t="s">
        <v>1661</v>
      </c>
      <c r="HX1260" s="8"/>
      <c r="HY1260" s="8"/>
      <c r="HZ1260" s="8"/>
      <c r="IA1260" s="8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" hidden="false" customHeight="true" outlineLevel="0" collapsed="false">
      <c r="A1261" s="10" t="n">
        <v>1258</v>
      </c>
      <c r="B1261" s="12" t="s">
        <v>1097</v>
      </c>
      <c r="C1261" s="12" t="s">
        <v>95</v>
      </c>
      <c r="D1261" s="12" t="s">
        <v>36</v>
      </c>
      <c r="E1261" s="12" t="s">
        <v>1863</v>
      </c>
      <c r="F1261" s="12" t="s">
        <v>1864</v>
      </c>
      <c r="HX1261" s="8"/>
      <c r="HY1261" s="8"/>
      <c r="HZ1261" s="8"/>
      <c r="IA1261" s="8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" hidden="false" customHeight="true" outlineLevel="0" collapsed="false">
      <c r="A1262" s="10" t="n">
        <v>1259</v>
      </c>
      <c r="B1262" s="12" t="s">
        <v>1097</v>
      </c>
      <c r="C1262" s="12" t="s">
        <v>95</v>
      </c>
      <c r="D1262" s="12" t="s">
        <v>36</v>
      </c>
      <c r="E1262" s="12" t="s">
        <v>1865</v>
      </c>
      <c r="F1262" s="12" t="s">
        <v>1427</v>
      </c>
      <c r="HX1262" s="8"/>
      <c r="HY1262" s="8"/>
      <c r="HZ1262" s="8"/>
      <c r="IA1262" s="8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" hidden="false" customHeight="true" outlineLevel="0" collapsed="false">
      <c r="A1263" s="10" t="n">
        <v>1260</v>
      </c>
      <c r="B1263" s="12" t="s">
        <v>1097</v>
      </c>
      <c r="C1263" s="12" t="s">
        <v>95</v>
      </c>
      <c r="D1263" s="12" t="s">
        <v>39</v>
      </c>
      <c r="E1263" s="12" t="s">
        <v>1866</v>
      </c>
      <c r="F1263" s="12" t="s">
        <v>1867</v>
      </c>
      <c r="HX1263" s="8"/>
      <c r="HY1263" s="8"/>
      <c r="HZ1263" s="8"/>
      <c r="IA1263" s="8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" hidden="false" customHeight="true" outlineLevel="0" collapsed="false">
      <c r="A1264" s="10" t="n">
        <v>1261</v>
      </c>
      <c r="B1264" s="12" t="s">
        <v>1097</v>
      </c>
      <c r="C1264" s="12" t="s">
        <v>95</v>
      </c>
      <c r="D1264" s="12" t="s">
        <v>185</v>
      </c>
      <c r="E1264" s="12" t="s">
        <v>1868</v>
      </c>
      <c r="F1264" s="12" t="s">
        <v>1453</v>
      </c>
      <c r="HX1264" s="8"/>
      <c r="HY1264" s="8"/>
      <c r="HZ1264" s="8"/>
      <c r="IA1264" s="8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" hidden="false" customHeight="true" outlineLevel="0" collapsed="false">
      <c r="A1265" s="10" t="n">
        <v>1262</v>
      </c>
      <c r="B1265" s="12" t="s">
        <v>1097</v>
      </c>
      <c r="C1265" s="12" t="s">
        <v>95</v>
      </c>
      <c r="D1265" s="12" t="s">
        <v>185</v>
      </c>
      <c r="E1265" s="12" t="s">
        <v>1869</v>
      </c>
      <c r="F1265" s="12" t="s">
        <v>1870</v>
      </c>
      <c r="HX1265" s="8"/>
      <c r="HY1265" s="8"/>
      <c r="HZ1265" s="8"/>
      <c r="IA1265" s="8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" hidden="false" customHeight="true" outlineLevel="0" collapsed="false">
      <c r="A1266" s="10" t="n">
        <v>1263</v>
      </c>
      <c r="B1266" s="12" t="s">
        <v>1097</v>
      </c>
      <c r="C1266" s="12" t="s">
        <v>97</v>
      </c>
      <c r="D1266" s="12" t="s">
        <v>10</v>
      </c>
      <c r="E1266" s="12" t="s">
        <v>1871</v>
      </c>
      <c r="F1266" s="12" t="s">
        <v>1105</v>
      </c>
      <c r="HX1266" s="8"/>
      <c r="HY1266" s="8"/>
      <c r="HZ1266" s="8"/>
      <c r="IA1266" s="8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" hidden="false" customHeight="true" outlineLevel="0" collapsed="false">
      <c r="A1267" s="10" t="n">
        <v>1264</v>
      </c>
      <c r="B1267" s="12" t="s">
        <v>1097</v>
      </c>
      <c r="C1267" s="12" t="s">
        <v>97</v>
      </c>
      <c r="D1267" s="12" t="s">
        <v>10</v>
      </c>
      <c r="E1267" s="12" t="s">
        <v>1842</v>
      </c>
      <c r="F1267" s="12" t="s">
        <v>1109</v>
      </c>
      <c r="HX1267" s="8"/>
      <c r="HY1267" s="8"/>
      <c r="HZ1267" s="8"/>
      <c r="IA1267" s="8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" hidden="false" customHeight="true" outlineLevel="0" collapsed="false">
      <c r="A1268" s="10" t="n">
        <v>1265</v>
      </c>
      <c r="B1268" s="12" t="s">
        <v>1097</v>
      </c>
      <c r="C1268" s="12" t="s">
        <v>97</v>
      </c>
      <c r="D1268" s="12" t="s">
        <v>16</v>
      </c>
      <c r="E1268" s="12" t="s">
        <v>1872</v>
      </c>
      <c r="F1268" s="12" t="s">
        <v>1111</v>
      </c>
      <c r="HX1268" s="8"/>
      <c r="HY1268" s="8"/>
      <c r="HZ1268" s="8"/>
      <c r="IA1268" s="8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" hidden="false" customHeight="true" outlineLevel="0" collapsed="false">
      <c r="A1269" s="10" t="n">
        <v>1266</v>
      </c>
      <c r="B1269" s="12" t="s">
        <v>1097</v>
      </c>
      <c r="C1269" s="12" t="s">
        <v>97</v>
      </c>
      <c r="D1269" s="12" t="s">
        <v>16</v>
      </c>
      <c r="E1269" s="12" t="s">
        <v>1873</v>
      </c>
      <c r="F1269" s="12" t="s">
        <v>1874</v>
      </c>
      <c r="HX1269" s="8"/>
      <c r="HY1269" s="8"/>
      <c r="HZ1269" s="8"/>
      <c r="IA1269" s="8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" hidden="false" customHeight="true" outlineLevel="0" collapsed="false">
      <c r="A1270" s="10" t="n">
        <v>1267</v>
      </c>
      <c r="B1270" s="12" t="s">
        <v>1097</v>
      </c>
      <c r="C1270" s="12" t="s">
        <v>97</v>
      </c>
      <c r="D1270" s="12" t="s">
        <v>16</v>
      </c>
      <c r="E1270" s="12" t="s">
        <v>1875</v>
      </c>
      <c r="F1270" s="12" t="s">
        <v>1118</v>
      </c>
      <c r="HX1270" s="8"/>
      <c r="HY1270" s="8"/>
      <c r="HZ1270" s="8"/>
      <c r="IA1270" s="8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" hidden="false" customHeight="true" outlineLevel="0" collapsed="false">
      <c r="A1271" s="10" t="n">
        <v>1268</v>
      </c>
      <c r="B1271" s="12" t="s">
        <v>1097</v>
      </c>
      <c r="C1271" s="12" t="s">
        <v>97</v>
      </c>
      <c r="D1271" s="12" t="s">
        <v>16</v>
      </c>
      <c r="E1271" s="12" t="s">
        <v>1876</v>
      </c>
      <c r="F1271" s="12" t="s">
        <v>1120</v>
      </c>
      <c r="HX1271" s="8"/>
      <c r="HY1271" s="8"/>
      <c r="HZ1271" s="8"/>
      <c r="IA1271" s="8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" hidden="false" customHeight="true" outlineLevel="0" collapsed="false">
      <c r="A1272" s="10" t="n">
        <v>1269</v>
      </c>
      <c r="B1272" s="12" t="s">
        <v>1097</v>
      </c>
      <c r="C1272" s="12" t="s">
        <v>97</v>
      </c>
      <c r="D1272" s="12" t="s">
        <v>16</v>
      </c>
      <c r="E1272" s="12" t="s">
        <v>1877</v>
      </c>
      <c r="F1272" s="12" t="s">
        <v>1878</v>
      </c>
      <c r="HX1272" s="8"/>
      <c r="HY1272" s="8"/>
      <c r="HZ1272" s="8"/>
      <c r="IA1272" s="8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" hidden="false" customHeight="true" outlineLevel="0" collapsed="false">
      <c r="A1273" s="10" t="n">
        <v>1270</v>
      </c>
      <c r="B1273" s="12" t="s">
        <v>1097</v>
      </c>
      <c r="C1273" s="12" t="s">
        <v>97</v>
      </c>
      <c r="D1273" s="12" t="s">
        <v>57</v>
      </c>
      <c r="E1273" s="12" t="s">
        <v>1879</v>
      </c>
      <c r="F1273" s="12" t="s">
        <v>1880</v>
      </c>
      <c r="HX1273" s="8"/>
      <c r="HY1273" s="8"/>
      <c r="HZ1273" s="8"/>
      <c r="IA1273" s="8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" hidden="false" customHeight="true" outlineLevel="0" collapsed="false">
      <c r="A1274" s="10" t="n">
        <v>1271</v>
      </c>
      <c r="B1274" s="12" t="s">
        <v>1097</v>
      </c>
      <c r="C1274" s="12" t="s">
        <v>97</v>
      </c>
      <c r="D1274" s="12" t="s">
        <v>57</v>
      </c>
      <c r="E1274" s="12" t="s">
        <v>1881</v>
      </c>
      <c r="F1274" s="12" t="s">
        <v>1132</v>
      </c>
      <c r="HX1274" s="8"/>
      <c r="HY1274" s="8"/>
      <c r="HZ1274" s="8"/>
      <c r="IA1274" s="8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" hidden="false" customHeight="true" outlineLevel="0" collapsed="false">
      <c r="A1275" s="10" t="n">
        <v>1272</v>
      </c>
      <c r="B1275" s="12" t="s">
        <v>1097</v>
      </c>
      <c r="C1275" s="12" t="s">
        <v>97</v>
      </c>
      <c r="D1275" s="12" t="s">
        <v>57</v>
      </c>
      <c r="E1275" s="12" t="s">
        <v>1882</v>
      </c>
      <c r="F1275" s="12" t="s">
        <v>1499</v>
      </c>
      <c r="HX1275" s="8"/>
      <c r="HY1275" s="8"/>
      <c r="HZ1275" s="8"/>
      <c r="IA1275" s="8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" hidden="false" customHeight="true" outlineLevel="0" collapsed="false">
      <c r="A1276" s="10" t="n">
        <v>1273</v>
      </c>
      <c r="B1276" s="12" t="s">
        <v>1097</v>
      </c>
      <c r="C1276" s="12" t="s">
        <v>97</v>
      </c>
      <c r="D1276" s="12" t="s">
        <v>138</v>
      </c>
      <c r="E1276" s="12" t="s">
        <v>1883</v>
      </c>
      <c r="F1276" s="12" t="s">
        <v>1150</v>
      </c>
      <c r="HX1276" s="8"/>
      <c r="HY1276" s="8"/>
      <c r="HZ1276" s="8"/>
      <c r="IA1276" s="8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" hidden="false" customHeight="true" outlineLevel="0" collapsed="false">
      <c r="A1277" s="10" t="n">
        <v>1274</v>
      </c>
      <c r="B1277" s="12" t="s">
        <v>1097</v>
      </c>
      <c r="C1277" s="12" t="s">
        <v>97</v>
      </c>
      <c r="D1277" s="12" t="s">
        <v>138</v>
      </c>
      <c r="E1277" s="12" t="s">
        <v>1884</v>
      </c>
      <c r="F1277" s="12" t="s">
        <v>1885</v>
      </c>
      <c r="HX1277" s="8"/>
      <c r="HY1277" s="8"/>
      <c r="HZ1277" s="8"/>
      <c r="IA1277" s="8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" hidden="false" customHeight="true" outlineLevel="0" collapsed="false">
      <c r="A1278" s="10" t="n">
        <v>1275</v>
      </c>
      <c r="B1278" s="12" t="s">
        <v>1097</v>
      </c>
      <c r="C1278" s="12" t="s">
        <v>97</v>
      </c>
      <c r="D1278" s="12" t="s">
        <v>138</v>
      </c>
      <c r="E1278" s="12" t="s">
        <v>1886</v>
      </c>
      <c r="F1278" s="12" t="s">
        <v>1887</v>
      </c>
      <c r="HX1278" s="8"/>
      <c r="HY1278" s="8"/>
      <c r="HZ1278" s="8"/>
      <c r="IA1278" s="8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" hidden="false" customHeight="true" outlineLevel="0" collapsed="false">
      <c r="A1279" s="10" t="n">
        <v>1276</v>
      </c>
      <c r="B1279" s="12" t="s">
        <v>1097</v>
      </c>
      <c r="C1279" s="12" t="s">
        <v>97</v>
      </c>
      <c r="D1279" s="12" t="s">
        <v>141</v>
      </c>
      <c r="E1279" s="12" t="s">
        <v>1888</v>
      </c>
      <c r="F1279" s="12" t="s">
        <v>1889</v>
      </c>
      <c r="HX1279" s="8"/>
      <c r="HY1279" s="8"/>
      <c r="HZ1279" s="8"/>
      <c r="IA1279" s="8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" hidden="false" customHeight="true" outlineLevel="0" collapsed="false">
      <c r="A1280" s="10" t="n">
        <v>1277</v>
      </c>
      <c r="B1280" s="12" t="s">
        <v>1097</v>
      </c>
      <c r="C1280" s="12" t="s">
        <v>97</v>
      </c>
      <c r="D1280" s="12" t="s">
        <v>141</v>
      </c>
      <c r="E1280" s="12" t="s">
        <v>1890</v>
      </c>
      <c r="F1280" s="12" t="s">
        <v>1891</v>
      </c>
      <c r="HX1280" s="8"/>
      <c r="HY1280" s="8"/>
      <c r="HZ1280" s="8"/>
      <c r="IA1280" s="8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" hidden="false" customHeight="true" outlineLevel="0" collapsed="false">
      <c r="A1281" s="10" t="n">
        <v>1278</v>
      </c>
      <c r="B1281" s="12" t="s">
        <v>1097</v>
      </c>
      <c r="C1281" s="12" t="s">
        <v>97</v>
      </c>
      <c r="D1281" s="12" t="s">
        <v>141</v>
      </c>
      <c r="E1281" s="12" t="s">
        <v>1892</v>
      </c>
      <c r="F1281" s="12" t="s">
        <v>1523</v>
      </c>
      <c r="HX1281" s="9"/>
      <c r="HY1281" s="9"/>
      <c r="HZ1281" s="9"/>
      <c r="IA1281" s="9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" hidden="false" customHeight="true" outlineLevel="0" collapsed="false">
      <c r="A1282" s="10" t="n">
        <v>1279</v>
      </c>
      <c r="B1282" s="12" t="s">
        <v>1097</v>
      </c>
      <c r="C1282" s="12" t="s">
        <v>97</v>
      </c>
      <c r="D1282" s="12" t="s">
        <v>60</v>
      </c>
      <c r="E1282" s="12" t="s">
        <v>1893</v>
      </c>
      <c r="F1282" s="12" t="s">
        <v>1184</v>
      </c>
      <c r="HX1282" s="9"/>
      <c r="HY1282" s="9"/>
      <c r="HZ1282" s="9"/>
      <c r="IA1282" s="9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" hidden="false" customHeight="true" outlineLevel="0" collapsed="false">
      <c r="A1283" s="10" t="n">
        <v>1280</v>
      </c>
      <c r="B1283" s="12" t="s">
        <v>1097</v>
      </c>
      <c r="C1283" s="12" t="s">
        <v>97</v>
      </c>
      <c r="D1283" s="12" t="s">
        <v>19</v>
      </c>
      <c r="E1283" s="12" t="s">
        <v>1894</v>
      </c>
      <c r="F1283" s="12" t="s">
        <v>1895</v>
      </c>
      <c r="HX1283" s="8"/>
      <c r="HY1283" s="8"/>
      <c r="HZ1283" s="8"/>
      <c r="IA1283" s="8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" hidden="false" customHeight="true" outlineLevel="0" collapsed="false">
      <c r="A1284" s="10" t="n">
        <v>1281</v>
      </c>
      <c r="B1284" s="12" t="s">
        <v>1097</v>
      </c>
      <c r="C1284" s="12" t="s">
        <v>97</v>
      </c>
      <c r="D1284" s="12" t="s">
        <v>19</v>
      </c>
      <c r="E1284" s="12" t="s">
        <v>1896</v>
      </c>
      <c r="F1284" s="12" t="s">
        <v>1233</v>
      </c>
      <c r="HX1284" s="8"/>
      <c r="HY1284" s="8"/>
      <c r="HZ1284" s="8"/>
      <c r="IA1284" s="8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" hidden="false" customHeight="true" outlineLevel="0" collapsed="false">
      <c r="A1285" s="10" t="n">
        <v>1282</v>
      </c>
      <c r="B1285" s="12" t="s">
        <v>1097</v>
      </c>
      <c r="C1285" s="12" t="s">
        <v>97</v>
      </c>
      <c r="D1285" s="12" t="s">
        <v>19</v>
      </c>
      <c r="E1285" s="12" t="s">
        <v>1897</v>
      </c>
      <c r="F1285" s="12" t="s">
        <v>1196</v>
      </c>
      <c r="HX1285" s="8"/>
      <c r="HY1285" s="8"/>
      <c r="HZ1285" s="8"/>
      <c r="IA1285" s="8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" hidden="false" customHeight="true" outlineLevel="0" collapsed="false">
      <c r="A1286" s="10" t="n">
        <v>1283</v>
      </c>
      <c r="B1286" s="12" t="s">
        <v>1097</v>
      </c>
      <c r="C1286" s="12" t="s">
        <v>97</v>
      </c>
      <c r="D1286" s="12" t="s">
        <v>19</v>
      </c>
      <c r="E1286" s="12" t="s">
        <v>1898</v>
      </c>
      <c r="F1286" s="12" t="s">
        <v>1219</v>
      </c>
      <c r="HX1286" s="8"/>
      <c r="HY1286" s="8"/>
      <c r="HZ1286" s="8"/>
      <c r="IA1286" s="8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" hidden="false" customHeight="true" outlineLevel="0" collapsed="false">
      <c r="A1287" s="10" t="n">
        <v>1284</v>
      </c>
      <c r="B1287" s="12" t="s">
        <v>1097</v>
      </c>
      <c r="C1287" s="12" t="s">
        <v>97</v>
      </c>
      <c r="D1287" s="12" t="s">
        <v>19</v>
      </c>
      <c r="E1287" s="12" t="s">
        <v>1899</v>
      </c>
      <c r="F1287" s="12" t="s">
        <v>1725</v>
      </c>
      <c r="HX1287" s="8"/>
      <c r="HY1287" s="8"/>
      <c r="HZ1287" s="8"/>
      <c r="IA1287" s="8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" hidden="false" customHeight="true" outlineLevel="0" collapsed="false">
      <c r="A1288" s="10" t="n">
        <v>1285</v>
      </c>
      <c r="B1288" s="12" t="s">
        <v>1097</v>
      </c>
      <c r="C1288" s="12" t="s">
        <v>97</v>
      </c>
      <c r="D1288" s="12" t="s">
        <v>19</v>
      </c>
      <c r="E1288" s="12" t="s">
        <v>1900</v>
      </c>
      <c r="F1288" s="12" t="s">
        <v>1901</v>
      </c>
      <c r="HX1288" s="8"/>
      <c r="HY1288" s="8"/>
      <c r="HZ1288" s="8"/>
      <c r="IA1288" s="8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" hidden="false" customHeight="true" outlineLevel="0" collapsed="false">
      <c r="A1289" s="10" t="n">
        <v>1286</v>
      </c>
      <c r="B1289" s="12" t="s">
        <v>1097</v>
      </c>
      <c r="C1289" s="12" t="s">
        <v>97</v>
      </c>
      <c r="D1289" s="12" t="s">
        <v>19</v>
      </c>
      <c r="E1289" s="12" t="s">
        <v>1902</v>
      </c>
      <c r="F1289" s="12" t="s">
        <v>1465</v>
      </c>
      <c r="HX1289" s="8"/>
      <c r="HY1289" s="8"/>
      <c r="HZ1289" s="8"/>
      <c r="IA1289" s="8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" hidden="false" customHeight="true" outlineLevel="0" collapsed="false">
      <c r="A1290" s="10" t="n">
        <v>1287</v>
      </c>
      <c r="B1290" s="12" t="s">
        <v>1097</v>
      </c>
      <c r="C1290" s="12" t="s">
        <v>97</v>
      </c>
      <c r="D1290" s="12" t="s">
        <v>26</v>
      </c>
      <c r="E1290" s="12" t="s">
        <v>1903</v>
      </c>
      <c r="F1290" s="12" t="s">
        <v>1789</v>
      </c>
      <c r="HX1290" s="8"/>
      <c r="HY1290" s="8"/>
      <c r="HZ1290" s="8"/>
      <c r="IA1290" s="8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" hidden="false" customHeight="true" outlineLevel="0" collapsed="false">
      <c r="A1291" s="10" t="n">
        <v>1288</v>
      </c>
      <c r="B1291" s="12" t="s">
        <v>1097</v>
      </c>
      <c r="C1291" s="12" t="s">
        <v>97</v>
      </c>
      <c r="D1291" s="12" t="s">
        <v>26</v>
      </c>
      <c r="E1291" s="12" t="s">
        <v>1904</v>
      </c>
      <c r="F1291" s="12" t="s">
        <v>1304</v>
      </c>
      <c r="HX1291" s="8"/>
      <c r="HY1291" s="8"/>
      <c r="HZ1291" s="8"/>
      <c r="IA1291" s="8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" hidden="false" customHeight="true" outlineLevel="0" collapsed="false">
      <c r="A1292" s="10" t="n">
        <v>1289</v>
      </c>
      <c r="B1292" s="12" t="s">
        <v>1097</v>
      </c>
      <c r="C1292" s="12" t="s">
        <v>97</v>
      </c>
      <c r="D1292" s="12" t="s">
        <v>31</v>
      </c>
      <c r="E1292" s="12" t="s">
        <v>1905</v>
      </c>
      <c r="F1292" s="12" t="s">
        <v>1344</v>
      </c>
      <c r="HX1292" s="8"/>
      <c r="HY1292" s="8"/>
      <c r="HZ1292" s="8"/>
      <c r="IA1292" s="8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" hidden="false" customHeight="true" outlineLevel="0" collapsed="false">
      <c r="A1293" s="10" t="n">
        <v>1290</v>
      </c>
      <c r="B1293" s="12" t="s">
        <v>1097</v>
      </c>
      <c r="C1293" s="12" t="s">
        <v>97</v>
      </c>
      <c r="D1293" s="12" t="s">
        <v>31</v>
      </c>
      <c r="E1293" s="12" t="s">
        <v>1906</v>
      </c>
      <c r="F1293" s="12" t="s">
        <v>1349</v>
      </c>
      <c r="HX1293" s="8"/>
      <c r="HY1293" s="8"/>
      <c r="HZ1293" s="8"/>
      <c r="IA1293" s="8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" hidden="false" customHeight="true" outlineLevel="0" collapsed="false">
      <c r="A1294" s="10" t="n">
        <v>1291</v>
      </c>
      <c r="B1294" s="12" t="s">
        <v>1097</v>
      </c>
      <c r="C1294" s="12" t="s">
        <v>97</v>
      </c>
      <c r="D1294" s="12" t="s">
        <v>31</v>
      </c>
      <c r="E1294" s="12" t="s">
        <v>1907</v>
      </c>
      <c r="F1294" s="12" t="s">
        <v>1908</v>
      </c>
      <c r="HX1294" s="8"/>
      <c r="HY1294" s="8"/>
      <c r="HZ1294" s="8"/>
      <c r="IA1294" s="8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" hidden="false" customHeight="true" outlineLevel="0" collapsed="false">
      <c r="A1295" s="10" t="n">
        <v>1292</v>
      </c>
      <c r="B1295" s="12" t="s">
        <v>1097</v>
      </c>
      <c r="C1295" s="12" t="s">
        <v>97</v>
      </c>
      <c r="D1295" s="12" t="s">
        <v>31</v>
      </c>
      <c r="E1295" s="12" t="s">
        <v>1909</v>
      </c>
      <c r="F1295" s="12" t="s">
        <v>1794</v>
      </c>
      <c r="HX1295" s="8"/>
      <c r="HY1295" s="8"/>
      <c r="HZ1295" s="8"/>
      <c r="IA1295" s="8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" hidden="false" customHeight="true" outlineLevel="0" collapsed="false">
      <c r="A1296" s="10" t="n">
        <v>1293</v>
      </c>
      <c r="B1296" s="12" t="s">
        <v>1097</v>
      </c>
      <c r="C1296" s="12" t="s">
        <v>97</v>
      </c>
      <c r="D1296" s="12" t="s">
        <v>45</v>
      </c>
      <c r="E1296" s="12" t="s">
        <v>1910</v>
      </c>
      <c r="F1296" s="12" t="s">
        <v>1911</v>
      </c>
      <c r="HX1296" s="8"/>
      <c r="HY1296" s="8"/>
      <c r="HZ1296" s="8"/>
      <c r="IA1296" s="8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" hidden="false" customHeight="true" outlineLevel="0" collapsed="false">
      <c r="A1297" s="10" t="n">
        <v>1294</v>
      </c>
      <c r="B1297" s="12" t="s">
        <v>1097</v>
      </c>
      <c r="C1297" s="12" t="s">
        <v>97</v>
      </c>
      <c r="D1297" s="12" t="s">
        <v>45</v>
      </c>
      <c r="E1297" s="12" t="s">
        <v>1912</v>
      </c>
      <c r="F1297" s="12" t="s">
        <v>1854</v>
      </c>
      <c r="HX1297" s="8"/>
      <c r="HY1297" s="8"/>
      <c r="HZ1297" s="8"/>
      <c r="IA1297" s="8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" hidden="false" customHeight="true" outlineLevel="0" collapsed="false">
      <c r="A1298" s="10" t="n">
        <v>1295</v>
      </c>
      <c r="B1298" s="12" t="s">
        <v>1097</v>
      </c>
      <c r="C1298" s="12" t="s">
        <v>97</v>
      </c>
      <c r="D1298" s="12" t="s">
        <v>45</v>
      </c>
      <c r="E1298" s="12" t="s">
        <v>1913</v>
      </c>
      <c r="F1298" s="12" t="s">
        <v>1628</v>
      </c>
      <c r="HX1298" s="8"/>
      <c r="HY1298" s="8"/>
      <c r="HZ1298" s="8"/>
      <c r="IA1298" s="8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" hidden="false" customHeight="true" outlineLevel="0" collapsed="false">
      <c r="A1299" s="10" t="n">
        <v>1296</v>
      </c>
      <c r="B1299" s="12" t="s">
        <v>1097</v>
      </c>
      <c r="C1299" s="12" t="s">
        <v>97</v>
      </c>
      <c r="D1299" s="12" t="s">
        <v>45</v>
      </c>
      <c r="E1299" s="12" t="s">
        <v>1914</v>
      </c>
      <c r="F1299" s="12" t="s">
        <v>1630</v>
      </c>
      <c r="HX1299" s="8"/>
      <c r="HY1299" s="8"/>
      <c r="HZ1299" s="8"/>
      <c r="IA1299" s="8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" hidden="false" customHeight="true" outlineLevel="0" collapsed="false">
      <c r="A1300" s="10" t="n">
        <v>1297</v>
      </c>
      <c r="B1300" s="12" t="s">
        <v>1097</v>
      </c>
      <c r="C1300" s="12" t="s">
        <v>97</v>
      </c>
      <c r="D1300" s="12" t="s">
        <v>45</v>
      </c>
      <c r="E1300" s="12" t="s">
        <v>1915</v>
      </c>
      <c r="F1300" s="12" t="s">
        <v>1369</v>
      </c>
      <c r="HX1300" s="8"/>
      <c r="HY1300" s="8"/>
      <c r="HZ1300" s="8"/>
      <c r="IA1300" s="8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" hidden="false" customHeight="true" outlineLevel="0" collapsed="false">
      <c r="A1301" s="10" t="n">
        <v>1298</v>
      </c>
      <c r="B1301" s="12" t="s">
        <v>1097</v>
      </c>
      <c r="C1301" s="12" t="s">
        <v>97</v>
      </c>
      <c r="D1301" s="12" t="s">
        <v>45</v>
      </c>
      <c r="E1301" s="12" t="s">
        <v>1916</v>
      </c>
      <c r="F1301" s="12" t="s">
        <v>1633</v>
      </c>
      <c r="HX1301" s="8"/>
      <c r="HY1301" s="8"/>
      <c r="HZ1301" s="8"/>
      <c r="IA1301" s="8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" hidden="false" customHeight="true" outlineLevel="0" collapsed="false">
      <c r="A1302" s="10" t="n">
        <v>1299</v>
      </c>
      <c r="B1302" s="12" t="s">
        <v>1097</v>
      </c>
      <c r="C1302" s="12" t="s">
        <v>97</v>
      </c>
      <c r="D1302" s="12" t="s">
        <v>45</v>
      </c>
      <c r="E1302" s="12" t="s">
        <v>1917</v>
      </c>
      <c r="F1302" s="12" t="s">
        <v>1387</v>
      </c>
      <c r="HX1302" s="8"/>
      <c r="HY1302" s="8"/>
      <c r="HZ1302" s="8"/>
      <c r="IA1302" s="8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" hidden="false" customHeight="true" outlineLevel="0" collapsed="false">
      <c r="A1303" s="10" t="n">
        <v>1300</v>
      </c>
      <c r="B1303" s="12" t="s">
        <v>1097</v>
      </c>
      <c r="C1303" s="12" t="s">
        <v>97</v>
      </c>
      <c r="D1303" s="12" t="s">
        <v>45</v>
      </c>
      <c r="E1303" s="12" t="s">
        <v>1918</v>
      </c>
      <c r="F1303" s="12" t="s">
        <v>1389</v>
      </c>
      <c r="HX1303" s="8"/>
      <c r="HY1303" s="8"/>
      <c r="HZ1303" s="8"/>
      <c r="IA1303" s="8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" hidden="false" customHeight="true" outlineLevel="0" collapsed="false">
      <c r="A1304" s="10" t="n">
        <v>1301</v>
      </c>
      <c r="B1304" s="12" t="s">
        <v>1097</v>
      </c>
      <c r="C1304" s="12" t="s">
        <v>97</v>
      </c>
      <c r="D1304" s="12" t="s">
        <v>45</v>
      </c>
      <c r="E1304" s="12" t="s">
        <v>1919</v>
      </c>
      <c r="F1304" s="12" t="s">
        <v>1405</v>
      </c>
      <c r="HX1304" s="8"/>
      <c r="HY1304" s="8"/>
      <c r="HZ1304" s="8"/>
      <c r="IA1304" s="8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" hidden="false" customHeight="true" outlineLevel="0" collapsed="false">
      <c r="A1305" s="10" t="n">
        <v>1302</v>
      </c>
      <c r="B1305" s="12" t="s">
        <v>1097</v>
      </c>
      <c r="C1305" s="12" t="s">
        <v>97</v>
      </c>
      <c r="D1305" s="12" t="s">
        <v>36</v>
      </c>
      <c r="E1305" s="12" t="s">
        <v>1920</v>
      </c>
      <c r="F1305" s="12" t="s">
        <v>1423</v>
      </c>
      <c r="HX1305" s="8"/>
      <c r="HY1305" s="8"/>
      <c r="HZ1305" s="8"/>
      <c r="IA1305" s="8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" hidden="false" customHeight="true" outlineLevel="0" collapsed="false">
      <c r="A1306" s="10" t="n">
        <v>1303</v>
      </c>
      <c r="B1306" s="12" t="s">
        <v>1097</v>
      </c>
      <c r="C1306" s="12" t="s">
        <v>97</v>
      </c>
      <c r="D1306" s="12" t="s">
        <v>36</v>
      </c>
      <c r="E1306" s="12" t="s">
        <v>1921</v>
      </c>
      <c r="F1306" s="12" t="s">
        <v>1415</v>
      </c>
      <c r="HX1306" s="8"/>
      <c r="HY1306" s="8"/>
      <c r="HZ1306" s="8"/>
      <c r="IA1306" s="8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" hidden="false" customHeight="true" outlineLevel="0" collapsed="false">
      <c r="A1307" s="10" t="n">
        <v>1304</v>
      </c>
      <c r="B1307" s="12" t="s">
        <v>1097</v>
      </c>
      <c r="C1307" s="12" t="s">
        <v>97</v>
      </c>
      <c r="D1307" s="12" t="s">
        <v>36</v>
      </c>
      <c r="E1307" s="12" t="s">
        <v>1922</v>
      </c>
      <c r="F1307" s="12" t="s">
        <v>1665</v>
      </c>
      <c r="HX1307" s="8"/>
      <c r="HY1307" s="8"/>
      <c r="HZ1307" s="8"/>
      <c r="IA1307" s="8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" hidden="false" customHeight="true" outlineLevel="0" collapsed="false">
      <c r="A1308" s="10" t="n">
        <v>1305</v>
      </c>
      <c r="B1308" s="12" t="s">
        <v>1097</v>
      </c>
      <c r="C1308" s="12" t="s">
        <v>97</v>
      </c>
      <c r="D1308" s="12" t="s">
        <v>39</v>
      </c>
      <c r="E1308" s="12" t="s">
        <v>1923</v>
      </c>
      <c r="F1308" s="12" t="s">
        <v>1681</v>
      </c>
      <c r="HX1308" s="8"/>
      <c r="HY1308" s="8"/>
      <c r="HZ1308" s="8"/>
      <c r="IA1308" s="8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" hidden="false" customHeight="true" outlineLevel="0" collapsed="false">
      <c r="A1309" s="10" t="n">
        <v>1306</v>
      </c>
      <c r="B1309" s="12" t="s">
        <v>1097</v>
      </c>
      <c r="C1309" s="12" t="s">
        <v>97</v>
      </c>
      <c r="D1309" s="12" t="s">
        <v>185</v>
      </c>
      <c r="E1309" s="12" t="s">
        <v>1924</v>
      </c>
      <c r="F1309" s="12" t="s">
        <v>1455</v>
      </c>
      <c r="HX1309" s="8"/>
      <c r="HY1309" s="8"/>
      <c r="HZ1309" s="8"/>
      <c r="IA1309" s="8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" hidden="false" customHeight="true" outlineLevel="0" collapsed="false">
      <c r="A1310" s="10" t="n">
        <v>1307</v>
      </c>
      <c r="B1310" s="12" t="s">
        <v>1097</v>
      </c>
      <c r="C1310" s="12" t="s">
        <v>97</v>
      </c>
      <c r="D1310" s="12" t="s">
        <v>749</v>
      </c>
      <c r="E1310" s="12" t="s">
        <v>1925</v>
      </c>
      <c r="F1310" s="12" t="s">
        <v>751</v>
      </c>
      <c r="HX1310" s="8"/>
      <c r="HY1310" s="8"/>
      <c r="HZ1310" s="8"/>
      <c r="IA1310" s="8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" hidden="false" customHeight="true" outlineLevel="0" collapsed="false">
      <c r="A1311" s="10" t="n">
        <v>1308</v>
      </c>
      <c r="B1311" s="12" t="s">
        <v>1097</v>
      </c>
      <c r="C1311" s="12" t="s">
        <v>101</v>
      </c>
      <c r="D1311" s="12" t="s">
        <v>10</v>
      </c>
      <c r="E1311" s="12" t="s">
        <v>1926</v>
      </c>
      <c r="F1311" s="12" t="s">
        <v>1102</v>
      </c>
      <c r="HX1311" s="8"/>
      <c r="HY1311" s="8"/>
      <c r="HZ1311" s="8"/>
      <c r="IA1311" s="8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" hidden="false" customHeight="true" outlineLevel="0" collapsed="false">
      <c r="A1312" s="10" t="n">
        <v>1309</v>
      </c>
      <c r="B1312" s="12" t="s">
        <v>1097</v>
      </c>
      <c r="C1312" s="12" t="s">
        <v>101</v>
      </c>
      <c r="D1312" s="12" t="s">
        <v>10</v>
      </c>
      <c r="E1312" s="12" t="s">
        <v>1927</v>
      </c>
      <c r="F1312" s="12" t="s">
        <v>1102</v>
      </c>
      <c r="HX1312" s="8"/>
      <c r="HY1312" s="8"/>
      <c r="HZ1312" s="8"/>
      <c r="IA1312" s="8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" hidden="false" customHeight="true" outlineLevel="0" collapsed="false">
      <c r="A1313" s="10" t="n">
        <v>1310</v>
      </c>
      <c r="B1313" s="12" t="s">
        <v>1097</v>
      </c>
      <c r="C1313" s="12" t="s">
        <v>101</v>
      </c>
      <c r="D1313" s="12" t="s">
        <v>10</v>
      </c>
      <c r="E1313" s="12" t="s">
        <v>1928</v>
      </c>
      <c r="F1313" s="12" t="s">
        <v>1105</v>
      </c>
      <c r="HX1313" s="8"/>
      <c r="HY1313" s="8"/>
      <c r="HZ1313" s="8"/>
      <c r="IA1313" s="8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" hidden="false" customHeight="true" outlineLevel="0" collapsed="false">
      <c r="A1314" s="10" t="n">
        <v>1311</v>
      </c>
      <c r="B1314" s="12" t="s">
        <v>1097</v>
      </c>
      <c r="C1314" s="12" t="s">
        <v>101</v>
      </c>
      <c r="D1314" s="12" t="s">
        <v>10</v>
      </c>
      <c r="E1314" s="12" t="s">
        <v>1929</v>
      </c>
      <c r="F1314" s="12" t="s">
        <v>1105</v>
      </c>
      <c r="HX1314" s="8"/>
      <c r="HY1314" s="8"/>
      <c r="HZ1314" s="8"/>
      <c r="IA1314" s="8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" hidden="false" customHeight="true" outlineLevel="0" collapsed="false">
      <c r="A1315" s="10" t="n">
        <v>1312</v>
      </c>
      <c r="B1315" s="12" t="s">
        <v>1097</v>
      </c>
      <c r="C1315" s="12" t="s">
        <v>101</v>
      </c>
      <c r="D1315" s="12" t="s">
        <v>10</v>
      </c>
      <c r="E1315" s="12" t="s">
        <v>1930</v>
      </c>
      <c r="F1315" s="12" t="s">
        <v>1478</v>
      </c>
      <c r="HX1315" s="8"/>
      <c r="HY1315" s="8"/>
      <c r="HZ1315" s="8"/>
      <c r="IA1315" s="8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" hidden="false" customHeight="true" outlineLevel="0" collapsed="false">
      <c r="A1316" s="10" t="n">
        <v>1313</v>
      </c>
      <c r="B1316" s="12" t="s">
        <v>1097</v>
      </c>
      <c r="C1316" s="12" t="s">
        <v>101</v>
      </c>
      <c r="D1316" s="12" t="s">
        <v>16</v>
      </c>
      <c r="E1316" s="12" t="s">
        <v>1931</v>
      </c>
      <c r="F1316" s="12" t="s">
        <v>1111</v>
      </c>
      <c r="HX1316" s="8"/>
      <c r="HY1316" s="8"/>
      <c r="HZ1316" s="8"/>
      <c r="IA1316" s="8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" hidden="false" customHeight="true" outlineLevel="0" collapsed="false">
      <c r="A1317" s="10" t="n">
        <v>1314</v>
      </c>
      <c r="B1317" s="12" t="s">
        <v>1097</v>
      </c>
      <c r="C1317" s="12" t="s">
        <v>101</v>
      </c>
      <c r="D1317" s="12" t="s">
        <v>16</v>
      </c>
      <c r="E1317" s="12" t="s">
        <v>1932</v>
      </c>
      <c r="F1317" s="12" t="s">
        <v>1482</v>
      </c>
      <c r="HX1317" s="8"/>
      <c r="HY1317" s="8"/>
      <c r="HZ1317" s="8"/>
      <c r="IA1317" s="8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" hidden="false" customHeight="true" outlineLevel="0" collapsed="false">
      <c r="A1318" s="10" t="n">
        <v>1315</v>
      </c>
      <c r="B1318" s="12" t="s">
        <v>1097</v>
      </c>
      <c r="C1318" s="12" t="s">
        <v>101</v>
      </c>
      <c r="D1318" s="12" t="s">
        <v>16</v>
      </c>
      <c r="E1318" s="12" t="s">
        <v>1933</v>
      </c>
      <c r="F1318" s="12" t="s">
        <v>1115</v>
      </c>
      <c r="HX1318" s="8"/>
      <c r="HY1318" s="8"/>
      <c r="HZ1318" s="8"/>
      <c r="IA1318" s="8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" hidden="false" customHeight="true" outlineLevel="0" collapsed="false">
      <c r="A1319" s="10" t="n">
        <v>1316</v>
      </c>
      <c r="B1319" s="12" t="s">
        <v>1097</v>
      </c>
      <c r="C1319" s="12" t="s">
        <v>101</v>
      </c>
      <c r="D1319" s="12" t="s">
        <v>57</v>
      </c>
      <c r="E1319" s="12" t="s">
        <v>1934</v>
      </c>
      <c r="F1319" s="12" t="s">
        <v>1935</v>
      </c>
      <c r="HX1319" s="8"/>
      <c r="HY1319" s="8"/>
      <c r="HZ1319" s="8"/>
      <c r="IA1319" s="8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" hidden="false" customHeight="true" outlineLevel="0" collapsed="false">
      <c r="A1320" s="10" t="n">
        <v>1317</v>
      </c>
      <c r="B1320" s="12" t="s">
        <v>1097</v>
      </c>
      <c r="C1320" s="12" t="s">
        <v>101</v>
      </c>
      <c r="D1320" s="12" t="s">
        <v>57</v>
      </c>
      <c r="E1320" s="12" t="s">
        <v>1936</v>
      </c>
      <c r="F1320" s="12" t="s">
        <v>1937</v>
      </c>
      <c r="HX1320" s="8"/>
      <c r="HY1320" s="8"/>
      <c r="HZ1320" s="8"/>
      <c r="IA1320" s="8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" hidden="false" customHeight="true" outlineLevel="0" collapsed="false">
      <c r="A1321" s="10" t="n">
        <v>1318</v>
      </c>
      <c r="B1321" s="12" t="s">
        <v>1097</v>
      </c>
      <c r="C1321" s="12" t="s">
        <v>101</v>
      </c>
      <c r="D1321" s="12" t="s">
        <v>138</v>
      </c>
      <c r="E1321" s="12" t="s">
        <v>1938</v>
      </c>
      <c r="F1321" s="12" t="s">
        <v>1939</v>
      </c>
      <c r="HX1321" s="8"/>
      <c r="HY1321" s="8"/>
      <c r="HZ1321" s="8"/>
      <c r="IA1321" s="8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" hidden="false" customHeight="true" outlineLevel="0" collapsed="false">
      <c r="A1322" s="10" t="n">
        <v>1319</v>
      </c>
      <c r="B1322" s="12" t="s">
        <v>1097</v>
      </c>
      <c r="C1322" s="12" t="s">
        <v>101</v>
      </c>
      <c r="D1322" s="12" t="s">
        <v>141</v>
      </c>
      <c r="E1322" s="12" t="s">
        <v>1940</v>
      </c>
      <c r="F1322" s="12" t="s">
        <v>1511</v>
      </c>
      <c r="HX1322" s="8"/>
      <c r="HY1322" s="8"/>
      <c r="HZ1322" s="8"/>
      <c r="IA1322" s="8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" hidden="false" customHeight="true" outlineLevel="0" collapsed="false">
      <c r="A1323" s="10" t="n">
        <v>1320</v>
      </c>
      <c r="B1323" s="12" t="s">
        <v>1097</v>
      </c>
      <c r="C1323" s="12" t="s">
        <v>101</v>
      </c>
      <c r="D1323" s="12" t="s">
        <v>141</v>
      </c>
      <c r="E1323" s="12" t="s">
        <v>1941</v>
      </c>
      <c r="F1323" s="12" t="s">
        <v>1155</v>
      </c>
      <c r="HX1323" s="8"/>
      <c r="HY1323" s="8"/>
      <c r="HZ1323" s="8"/>
      <c r="IA1323" s="8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" hidden="false" customHeight="true" outlineLevel="0" collapsed="false">
      <c r="A1324" s="10" t="n">
        <v>1321</v>
      </c>
      <c r="B1324" s="12" t="s">
        <v>1097</v>
      </c>
      <c r="C1324" s="12" t="s">
        <v>101</v>
      </c>
      <c r="D1324" s="12" t="s">
        <v>141</v>
      </c>
      <c r="E1324" s="12" t="s">
        <v>1942</v>
      </c>
      <c r="F1324" s="12" t="s">
        <v>1515</v>
      </c>
      <c r="HX1324" s="8"/>
      <c r="HY1324" s="8"/>
      <c r="HZ1324" s="8"/>
      <c r="IA1324" s="8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" hidden="false" customHeight="true" outlineLevel="0" collapsed="false">
      <c r="A1325" s="10" t="n">
        <v>1322</v>
      </c>
      <c r="B1325" s="12" t="s">
        <v>1097</v>
      </c>
      <c r="C1325" s="12" t="s">
        <v>101</v>
      </c>
      <c r="D1325" s="12" t="s">
        <v>141</v>
      </c>
      <c r="E1325" s="12" t="s">
        <v>1943</v>
      </c>
      <c r="F1325" s="12" t="s">
        <v>1827</v>
      </c>
      <c r="HX1325" s="9"/>
      <c r="HY1325" s="9"/>
      <c r="HZ1325" s="9"/>
      <c r="IA1325" s="9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" hidden="false" customHeight="true" outlineLevel="0" collapsed="false">
      <c r="A1326" s="10" t="n">
        <v>1323</v>
      </c>
      <c r="B1326" s="12" t="s">
        <v>1097</v>
      </c>
      <c r="C1326" s="12" t="s">
        <v>101</v>
      </c>
      <c r="D1326" s="12" t="s">
        <v>60</v>
      </c>
      <c r="E1326" s="12" t="s">
        <v>1944</v>
      </c>
      <c r="F1326" s="12" t="s">
        <v>711</v>
      </c>
      <c r="HX1326" s="9"/>
      <c r="HY1326" s="9"/>
      <c r="HZ1326" s="9"/>
      <c r="IA1326" s="9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" hidden="false" customHeight="true" outlineLevel="0" collapsed="false">
      <c r="A1327" s="10" t="n">
        <v>1324</v>
      </c>
      <c r="B1327" s="12" t="s">
        <v>1097</v>
      </c>
      <c r="C1327" s="12" t="s">
        <v>101</v>
      </c>
      <c r="D1327" s="12" t="s">
        <v>60</v>
      </c>
      <c r="E1327" s="12" t="s">
        <v>1945</v>
      </c>
      <c r="F1327" s="12" t="s">
        <v>1184</v>
      </c>
      <c r="HX1327" s="9"/>
      <c r="HY1327" s="9"/>
      <c r="HZ1327" s="9"/>
      <c r="IA1327" s="9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" hidden="false" customHeight="true" outlineLevel="0" collapsed="false">
      <c r="A1328" s="10" t="n">
        <v>1325</v>
      </c>
      <c r="B1328" s="12" t="s">
        <v>1097</v>
      </c>
      <c r="C1328" s="12" t="s">
        <v>101</v>
      </c>
      <c r="D1328" s="12" t="s">
        <v>60</v>
      </c>
      <c r="E1328" s="12" t="s">
        <v>1946</v>
      </c>
      <c r="F1328" s="12" t="s">
        <v>1947</v>
      </c>
      <c r="HX1328" s="2"/>
      <c r="HY1328" s="2"/>
      <c r="HZ1328" s="2"/>
      <c r="IA1328" s="2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" hidden="false" customHeight="true" outlineLevel="0" collapsed="false">
      <c r="A1329" s="10" t="n">
        <v>1326</v>
      </c>
      <c r="B1329" s="12" t="s">
        <v>1097</v>
      </c>
      <c r="C1329" s="12" t="s">
        <v>101</v>
      </c>
      <c r="D1329" s="12" t="s">
        <v>19</v>
      </c>
      <c r="E1329" s="12" t="s">
        <v>1948</v>
      </c>
      <c r="F1329" s="12" t="s">
        <v>1949</v>
      </c>
      <c r="HX1329" s="2"/>
      <c r="HY1329" s="2"/>
      <c r="HZ1329" s="2"/>
      <c r="IA1329" s="2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" hidden="false" customHeight="true" outlineLevel="0" collapsed="false">
      <c r="A1330" s="10" t="n">
        <v>1327</v>
      </c>
      <c r="B1330" s="12" t="s">
        <v>1097</v>
      </c>
      <c r="C1330" s="12" t="s">
        <v>101</v>
      </c>
      <c r="D1330" s="12" t="s">
        <v>19</v>
      </c>
      <c r="E1330" s="12" t="s">
        <v>1950</v>
      </c>
      <c r="F1330" s="12" t="s">
        <v>1542</v>
      </c>
      <c r="HX1330" s="8"/>
      <c r="HY1330" s="8"/>
      <c r="HZ1330" s="8"/>
      <c r="IA1330" s="8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" hidden="false" customHeight="true" outlineLevel="0" collapsed="false">
      <c r="A1331" s="10" t="n">
        <v>1328</v>
      </c>
      <c r="B1331" s="12" t="s">
        <v>1097</v>
      </c>
      <c r="C1331" s="12" t="s">
        <v>101</v>
      </c>
      <c r="D1331" s="12" t="s">
        <v>19</v>
      </c>
      <c r="E1331" s="12" t="s">
        <v>1951</v>
      </c>
      <c r="F1331" s="12" t="s">
        <v>1205</v>
      </c>
      <c r="HX1331" s="8"/>
      <c r="HY1331" s="8"/>
      <c r="HZ1331" s="8"/>
      <c r="IA1331" s="8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" hidden="false" customHeight="true" outlineLevel="0" collapsed="false">
      <c r="A1332" s="10" t="n">
        <v>1329</v>
      </c>
      <c r="B1332" s="12" t="s">
        <v>1097</v>
      </c>
      <c r="C1332" s="12" t="s">
        <v>101</v>
      </c>
      <c r="D1332" s="12" t="s">
        <v>19</v>
      </c>
      <c r="E1332" s="12" t="s">
        <v>1952</v>
      </c>
      <c r="F1332" s="12" t="s">
        <v>1205</v>
      </c>
      <c r="HX1332" s="8"/>
      <c r="HY1332" s="8"/>
      <c r="HZ1332" s="8"/>
      <c r="IA1332" s="8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" hidden="false" customHeight="true" outlineLevel="0" collapsed="false">
      <c r="A1333" s="10" t="n">
        <v>1330</v>
      </c>
      <c r="B1333" s="12" t="s">
        <v>1097</v>
      </c>
      <c r="C1333" s="12" t="s">
        <v>101</v>
      </c>
      <c r="D1333" s="12" t="s">
        <v>19</v>
      </c>
      <c r="E1333" s="12" t="s">
        <v>1953</v>
      </c>
      <c r="F1333" s="12" t="s">
        <v>1465</v>
      </c>
      <c r="HX1333" s="8"/>
      <c r="HY1333" s="8"/>
      <c r="HZ1333" s="8"/>
      <c r="IA1333" s="8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" hidden="false" customHeight="true" outlineLevel="0" collapsed="false">
      <c r="A1334" s="10" t="n">
        <v>1331</v>
      </c>
      <c r="B1334" s="12" t="s">
        <v>1097</v>
      </c>
      <c r="C1334" s="12" t="s">
        <v>101</v>
      </c>
      <c r="D1334" s="12" t="s">
        <v>19</v>
      </c>
      <c r="E1334" s="12" t="s">
        <v>1954</v>
      </c>
      <c r="F1334" s="12" t="s">
        <v>1209</v>
      </c>
      <c r="HX1334" s="8"/>
      <c r="HY1334" s="8"/>
      <c r="HZ1334" s="8"/>
      <c r="IA1334" s="8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" hidden="false" customHeight="true" outlineLevel="0" collapsed="false">
      <c r="A1335" s="10" t="n">
        <v>1332</v>
      </c>
      <c r="B1335" s="12" t="s">
        <v>1097</v>
      </c>
      <c r="C1335" s="12" t="s">
        <v>101</v>
      </c>
      <c r="D1335" s="12" t="s">
        <v>19</v>
      </c>
      <c r="E1335" s="12" t="s">
        <v>1955</v>
      </c>
      <c r="F1335" s="12" t="s">
        <v>1219</v>
      </c>
      <c r="HX1335" s="8"/>
      <c r="HY1335" s="8"/>
      <c r="HZ1335" s="8"/>
      <c r="IA1335" s="8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" hidden="false" customHeight="true" outlineLevel="0" collapsed="false">
      <c r="A1336" s="10" t="n">
        <v>1333</v>
      </c>
      <c r="B1336" s="12" t="s">
        <v>1097</v>
      </c>
      <c r="C1336" s="12" t="s">
        <v>101</v>
      </c>
      <c r="D1336" s="12" t="s">
        <v>19</v>
      </c>
      <c r="E1336" s="12" t="s">
        <v>1956</v>
      </c>
      <c r="F1336" s="12" t="s">
        <v>1957</v>
      </c>
      <c r="HX1336" s="8"/>
      <c r="HY1336" s="8"/>
      <c r="HZ1336" s="8"/>
      <c r="IA1336" s="8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" hidden="false" customHeight="true" outlineLevel="0" collapsed="false">
      <c r="A1337" s="10" t="n">
        <v>1334</v>
      </c>
      <c r="B1337" s="12" t="s">
        <v>1097</v>
      </c>
      <c r="C1337" s="12" t="s">
        <v>101</v>
      </c>
      <c r="D1337" s="12" t="s">
        <v>19</v>
      </c>
      <c r="E1337" s="12" t="s">
        <v>1958</v>
      </c>
      <c r="F1337" s="12" t="s">
        <v>1221</v>
      </c>
      <c r="HX1337" s="8"/>
      <c r="HY1337" s="8"/>
      <c r="HZ1337" s="8"/>
      <c r="IA1337" s="8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" hidden="false" customHeight="true" outlineLevel="0" collapsed="false">
      <c r="A1338" s="10" t="n">
        <v>1335</v>
      </c>
      <c r="B1338" s="12" t="s">
        <v>1097</v>
      </c>
      <c r="C1338" s="12" t="s">
        <v>101</v>
      </c>
      <c r="D1338" s="12" t="s">
        <v>19</v>
      </c>
      <c r="E1338" s="12" t="s">
        <v>1959</v>
      </c>
      <c r="F1338" s="12" t="s">
        <v>1201</v>
      </c>
      <c r="HX1338" s="8"/>
      <c r="HY1338" s="8"/>
      <c r="HZ1338" s="8"/>
      <c r="IA1338" s="8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" hidden="false" customHeight="true" outlineLevel="0" collapsed="false">
      <c r="A1339" s="10" t="n">
        <v>1336</v>
      </c>
      <c r="B1339" s="12" t="s">
        <v>1097</v>
      </c>
      <c r="C1339" s="12" t="s">
        <v>101</v>
      </c>
      <c r="D1339" s="12" t="s">
        <v>26</v>
      </c>
      <c r="E1339" s="12" t="s">
        <v>1960</v>
      </c>
      <c r="F1339" s="12" t="s">
        <v>1961</v>
      </c>
      <c r="HX1339" s="8"/>
      <c r="HY1339" s="8"/>
      <c r="HZ1339" s="8"/>
      <c r="IA1339" s="8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" hidden="false" customHeight="true" outlineLevel="0" collapsed="false">
      <c r="A1340" s="10" t="n">
        <v>1337</v>
      </c>
      <c r="B1340" s="12" t="s">
        <v>1097</v>
      </c>
      <c r="C1340" s="12" t="s">
        <v>101</v>
      </c>
      <c r="D1340" s="12" t="s">
        <v>26</v>
      </c>
      <c r="E1340" s="12" t="s">
        <v>1962</v>
      </c>
      <c r="F1340" s="12" t="s">
        <v>1310</v>
      </c>
      <c r="HX1340" s="8"/>
      <c r="HY1340" s="8"/>
      <c r="HZ1340" s="8"/>
      <c r="IA1340" s="8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" hidden="false" customHeight="true" outlineLevel="0" collapsed="false">
      <c r="A1341" s="10" t="n">
        <v>1338</v>
      </c>
      <c r="B1341" s="12" t="s">
        <v>1097</v>
      </c>
      <c r="C1341" s="12" t="s">
        <v>101</v>
      </c>
      <c r="D1341" s="12" t="s">
        <v>26</v>
      </c>
      <c r="E1341" s="12" t="s">
        <v>1963</v>
      </c>
      <c r="F1341" s="12" t="s">
        <v>1847</v>
      </c>
      <c r="HX1341" s="8"/>
      <c r="HY1341" s="8"/>
      <c r="HZ1341" s="8"/>
      <c r="IA1341" s="8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" hidden="false" customHeight="true" outlineLevel="0" collapsed="false">
      <c r="A1342" s="10" t="n">
        <v>1339</v>
      </c>
      <c r="B1342" s="12" t="s">
        <v>1097</v>
      </c>
      <c r="C1342" s="12" t="s">
        <v>101</v>
      </c>
      <c r="D1342" s="12" t="s">
        <v>26</v>
      </c>
      <c r="E1342" s="12" t="s">
        <v>1964</v>
      </c>
      <c r="F1342" s="12" t="s">
        <v>1262</v>
      </c>
      <c r="HX1342" s="8"/>
      <c r="HY1342" s="8"/>
      <c r="HZ1342" s="8"/>
      <c r="IA1342" s="8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" hidden="false" customHeight="true" outlineLevel="0" collapsed="false">
      <c r="A1343" s="10" t="n">
        <v>1340</v>
      </c>
      <c r="B1343" s="12" t="s">
        <v>1097</v>
      </c>
      <c r="C1343" s="12" t="s">
        <v>101</v>
      </c>
      <c r="D1343" s="12" t="s">
        <v>31</v>
      </c>
      <c r="E1343" s="12" t="s">
        <v>1965</v>
      </c>
      <c r="F1343" s="12" t="s">
        <v>1344</v>
      </c>
      <c r="HX1343" s="8"/>
      <c r="HY1343" s="8"/>
      <c r="HZ1343" s="8"/>
      <c r="IA1343" s="8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" hidden="false" customHeight="true" outlineLevel="0" collapsed="false">
      <c r="A1344" s="10" t="n">
        <v>1341</v>
      </c>
      <c r="B1344" s="12" t="s">
        <v>1097</v>
      </c>
      <c r="C1344" s="12" t="s">
        <v>101</v>
      </c>
      <c r="D1344" s="12" t="s">
        <v>31</v>
      </c>
      <c r="E1344" s="12" t="s">
        <v>1966</v>
      </c>
      <c r="F1344" s="12" t="s">
        <v>1344</v>
      </c>
      <c r="HX1344" s="8"/>
      <c r="HY1344" s="8"/>
      <c r="HZ1344" s="8"/>
      <c r="IA1344" s="8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" hidden="false" customHeight="true" outlineLevel="0" collapsed="false">
      <c r="A1345" s="10" t="n">
        <v>1342</v>
      </c>
      <c r="B1345" s="12" t="s">
        <v>1097</v>
      </c>
      <c r="C1345" s="12" t="s">
        <v>101</v>
      </c>
      <c r="D1345" s="12" t="s">
        <v>31</v>
      </c>
      <c r="E1345" s="12" t="s">
        <v>1967</v>
      </c>
      <c r="F1345" s="12" t="s">
        <v>1794</v>
      </c>
      <c r="HX1345" s="8"/>
      <c r="HY1345" s="8"/>
      <c r="HZ1345" s="8"/>
      <c r="IA1345" s="8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" hidden="false" customHeight="true" outlineLevel="0" collapsed="false">
      <c r="A1346" s="10" t="n">
        <v>1343</v>
      </c>
      <c r="B1346" s="12" t="s">
        <v>1097</v>
      </c>
      <c r="C1346" s="12" t="s">
        <v>101</v>
      </c>
      <c r="D1346" s="12" t="s">
        <v>45</v>
      </c>
      <c r="E1346" s="12" t="s">
        <v>1968</v>
      </c>
      <c r="F1346" s="12" t="s">
        <v>1361</v>
      </c>
      <c r="HX1346" s="8"/>
      <c r="HY1346" s="8"/>
      <c r="HZ1346" s="8"/>
      <c r="IA1346" s="8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" hidden="false" customHeight="true" outlineLevel="0" collapsed="false">
      <c r="A1347" s="10" t="n">
        <v>1344</v>
      </c>
      <c r="B1347" s="12" t="s">
        <v>1097</v>
      </c>
      <c r="C1347" s="12" t="s">
        <v>101</v>
      </c>
      <c r="D1347" s="12" t="s">
        <v>45</v>
      </c>
      <c r="E1347" s="12" t="s">
        <v>1969</v>
      </c>
      <c r="F1347" s="12" t="s">
        <v>1363</v>
      </c>
      <c r="HX1347" s="8"/>
      <c r="HY1347" s="8"/>
      <c r="HZ1347" s="8"/>
      <c r="IA1347" s="8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" hidden="false" customHeight="true" outlineLevel="0" collapsed="false">
      <c r="A1348" s="10" t="n">
        <v>1345</v>
      </c>
      <c r="B1348" s="12" t="s">
        <v>1097</v>
      </c>
      <c r="C1348" s="12" t="s">
        <v>101</v>
      </c>
      <c r="D1348" s="12" t="s">
        <v>45</v>
      </c>
      <c r="E1348" s="12" t="s">
        <v>1970</v>
      </c>
      <c r="F1348" s="12" t="s">
        <v>1971</v>
      </c>
      <c r="HX1348" s="8"/>
      <c r="HY1348" s="8"/>
      <c r="HZ1348" s="8"/>
      <c r="IA1348" s="8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" hidden="false" customHeight="true" outlineLevel="0" collapsed="false">
      <c r="A1349" s="10" t="n">
        <v>1346</v>
      </c>
      <c r="B1349" s="12" t="s">
        <v>1097</v>
      </c>
      <c r="C1349" s="12" t="s">
        <v>101</v>
      </c>
      <c r="D1349" s="12" t="s">
        <v>45</v>
      </c>
      <c r="E1349" s="12" t="s">
        <v>1972</v>
      </c>
      <c r="F1349" s="12" t="s">
        <v>1385</v>
      </c>
      <c r="HX1349" s="8"/>
      <c r="HY1349" s="8"/>
      <c r="HZ1349" s="8"/>
      <c r="IA1349" s="8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" hidden="false" customHeight="true" outlineLevel="0" collapsed="false">
      <c r="A1350" s="10" t="n">
        <v>1347</v>
      </c>
      <c r="B1350" s="12" t="s">
        <v>1097</v>
      </c>
      <c r="C1350" s="12" t="s">
        <v>101</v>
      </c>
      <c r="D1350" s="12" t="s">
        <v>45</v>
      </c>
      <c r="E1350" s="12" t="s">
        <v>1973</v>
      </c>
      <c r="F1350" s="12" t="s">
        <v>1393</v>
      </c>
      <c r="HX1350" s="8"/>
      <c r="HY1350" s="8"/>
      <c r="HZ1350" s="8"/>
      <c r="IA1350" s="8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" hidden="false" customHeight="true" outlineLevel="0" collapsed="false">
      <c r="A1351" s="10" t="n">
        <v>1348</v>
      </c>
      <c r="B1351" s="12" t="s">
        <v>1097</v>
      </c>
      <c r="C1351" s="12" t="s">
        <v>101</v>
      </c>
      <c r="D1351" s="12" t="s">
        <v>45</v>
      </c>
      <c r="E1351" s="12" t="s">
        <v>1974</v>
      </c>
      <c r="F1351" s="12" t="s">
        <v>1651</v>
      </c>
      <c r="HX1351" s="8"/>
      <c r="HY1351" s="8"/>
      <c r="HZ1351" s="8"/>
      <c r="IA1351" s="8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" hidden="false" customHeight="true" outlineLevel="0" collapsed="false">
      <c r="A1352" s="10" t="n">
        <v>1349</v>
      </c>
      <c r="B1352" s="12" t="s">
        <v>1097</v>
      </c>
      <c r="C1352" s="12" t="s">
        <v>101</v>
      </c>
      <c r="D1352" s="12" t="s">
        <v>36</v>
      </c>
      <c r="E1352" s="12" t="s">
        <v>1975</v>
      </c>
      <c r="F1352" s="12" t="s">
        <v>1976</v>
      </c>
      <c r="HX1352" s="8"/>
      <c r="HY1352" s="8"/>
      <c r="HZ1352" s="8"/>
      <c r="IA1352" s="8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" hidden="false" customHeight="true" outlineLevel="0" collapsed="false">
      <c r="A1353" s="10" t="n">
        <v>1350</v>
      </c>
      <c r="B1353" s="12" t="s">
        <v>1097</v>
      </c>
      <c r="C1353" s="12" t="s">
        <v>101</v>
      </c>
      <c r="D1353" s="12" t="s">
        <v>36</v>
      </c>
      <c r="E1353" s="12" t="s">
        <v>1977</v>
      </c>
      <c r="F1353" s="12" t="s">
        <v>1423</v>
      </c>
      <c r="HX1353" s="8"/>
      <c r="HY1353" s="8"/>
      <c r="HZ1353" s="8"/>
      <c r="IA1353" s="8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" hidden="false" customHeight="true" outlineLevel="0" collapsed="false">
      <c r="A1354" s="10" t="n">
        <v>1351</v>
      </c>
      <c r="B1354" s="12" t="s">
        <v>1097</v>
      </c>
      <c r="C1354" s="12" t="s">
        <v>101</v>
      </c>
      <c r="D1354" s="12" t="s">
        <v>36</v>
      </c>
      <c r="E1354" s="12" t="s">
        <v>1978</v>
      </c>
      <c r="F1354" s="12" t="s">
        <v>1979</v>
      </c>
      <c r="HX1354" s="8"/>
      <c r="HY1354" s="8"/>
      <c r="HZ1354" s="8"/>
      <c r="IA1354" s="8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" hidden="false" customHeight="true" outlineLevel="0" collapsed="false">
      <c r="A1355" s="10" t="n">
        <v>1352</v>
      </c>
      <c r="B1355" s="12" t="s">
        <v>1097</v>
      </c>
      <c r="C1355" s="12" t="s">
        <v>101</v>
      </c>
      <c r="D1355" s="12" t="s">
        <v>39</v>
      </c>
      <c r="E1355" s="12" t="s">
        <v>1980</v>
      </c>
      <c r="F1355" s="12" t="s">
        <v>1448</v>
      </c>
      <c r="HX1355" s="8"/>
      <c r="HY1355" s="8"/>
      <c r="HZ1355" s="8"/>
      <c r="IA1355" s="8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" hidden="false" customHeight="true" outlineLevel="0" collapsed="false">
      <c r="A1356" s="10" t="n">
        <v>1353</v>
      </c>
      <c r="B1356" s="12" t="s">
        <v>1097</v>
      </c>
      <c r="C1356" s="12" t="s">
        <v>101</v>
      </c>
      <c r="D1356" s="12" t="s">
        <v>39</v>
      </c>
      <c r="E1356" s="12" t="s">
        <v>1981</v>
      </c>
      <c r="F1356" s="12" t="s">
        <v>1982</v>
      </c>
      <c r="HX1356" s="8"/>
      <c r="HY1356" s="8"/>
      <c r="HZ1356" s="8"/>
      <c r="IA1356" s="8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" hidden="false" customHeight="true" outlineLevel="0" collapsed="false">
      <c r="A1357" s="10" t="n">
        <v>1354</v>
      </c>
      <c r="B1357" s="12" t="s">
        <v>1097</v>
      </c>
      <c r="C1357" s="12" t="s">
        <v>101</v>
      </c>
      <c r="D1357" s="12" t="s">
        <v>185</v>
      </c>
      <c r="E1357" s="12" t="s">
        <v>1983</v>
      </c>
      <c r="F1357" s="12" t="s">
        <v>1451</v>
      </c>
      <c r="HX1357" s="8"/>
      <c r="HY1357" s="8"/>
      <c r="HZ1357" s="8"/>
      <c r="IA1357" s="8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" hidden="false" customHeight="true" outlineLevel="0" collapsed="false">
      <c r="A1358" s="10" t="n">
        <v>1355</v>
      </c>
      <c r="B1358" s="12" t="s">
        <v>1097</v>
      </c>
      <c r="C1358" s="12" t="s">
        <v>477</v>
      </c>
      <c r="D1358" s="12" t="s">
        <v>16</v>
      </c>
      <c r="E1358" s="12" t="s">
        <v>1984</v>
      </c>
      <c r="F1358" s="12" t="s">
        <v>1985</v>
      </c>
      <c r="HX1358" s="8"/>
      <c r="HY1358" s="8"/>
      <c r="HZ1358" s="8"/>
      <c r="IA1358" s="8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" hidden="false" customHeight="true" outlineLevel="0" collapsed="false">
      <c r="A1359" s="10" t="n">
        <v>1356</v>
      </c>
      <c r="B1359" s="12" t="s">
        <v>1097</v>
      </c>
      <c r="C1359" s="12" t="s">
        <v>477</v>
      </c>
      <c r="D1359" s="12" t="s">
        <v>57</v>
      </c>
      <c r="E1359" s="12" t="s">
        <v>1986</v>
      </c>
      <c r="F1359" s="12" t="s">
        <v>1132</v>
      </c>
      <c r="HX1359" s="8"/>
      <c r="HY1359" s="8"/>
      <c r="HZ1359" s="8"/>
      <c r="IA1359" s="8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" hidden="false" customHeight="true" outlineLevel="0" collapsed="false">
      <c r="A1360" s="10" t="n">
        <v>1357</v>
      </c>
      <c r="B1360" s="12" t="s">
        <v>1097</v>
      </c>
      <c r="C1360" s="12" t="s">
        <v>477</v>
      </c>
      <c r="D1360" s="12" t="s">
        <v>57</v>
      </c>
      <c r="E1360" s="12" t="s">
        <v>1987</v>
      </c>
      <c r="F1360" s="12" t="s">
        <v>1493</v>
      </c>
      <c r="HX1360" s="8"/>
      <c r="HY1360" s="8"/>
      <c r="HZ1360" s="8"/>
      <c r="IA1360" s="8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" hidden="false" customHeight="true" outlineLevel="0" collapsed="false">
      <c r="A1361" s="10" t="n">
        <v>1358</v>
      </c>
      <c r="B1361" s="12" t="s">
        <v>1097</v>
      </c>
      <c r="C1361" s="12" t="s">
        <v>477</v>
      </c>
      <c r="D1361" s="12" t="s">
        <v>138</v>
      </c>
      <c r="E1361" s="12" t="s">
        <v>1988</v>
      </c>
      <c r="F1361" s="12" t="s">
        <v>1989</v>
      </c>
      <c r="HX1361" s="8"/>
      <c r="HY1361" s="8"/>
      <c r="HZ1361" s="8"/>
      <c r="IA1361" s="8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" hidden="false" customHeight="true" outlineLevel="0" collapsed="false">
      <c r="A1362" s="10" t="n">
        <v>1359</v>
      </c>
      <c r="B1362" s="12" t="s">
        <v>1097</v>
      </c>
      <c r="C1362" s="12" t="s">
        <v>477</v>
      </c>
      <c r="D1362" s="12" t="s">
        <v>19</v>
      </c>
      <c r="E1362" s="12" t="s">
        <v>1990</v>
      </c>
      <c r="F1362" s="12" t="s">
        <v>1991</v>
      </c>
      <c r="HX1362" s="8"/>
      <c r="HY1362" s="8"/>
      <c r="HZ1362" s="8"/>
      <c r="IA1362" s="8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" hidden="false" customHeight="true" outlineLevel="0" collapsed="false">
      <c r="A1363" s="10" t="n">
        <v>1360</v>
      </c>
      <c r="B1363" s="12" t="s">
        <v>1097</v>
      </c>
      <c r="C1363" s="12" t="s">
        <v>477</v>
      </c>
      <c r="D1363" s="12" t="s">
        <v>19</v>
      </c>
      <c r="E1363" s="12" t="s">
        <v>1992</v>
      </c>
      <c r="F1363" s="12" t="s">
        <v>1547</v>
      </c>
      <c r="HX1363" s="8"/>
      <c r="HY1363" s="8"/>
      <c r="HZ1363" s="8"/>
      <c r="IA1363" s="8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" hidden="false" customHeight="true" outlineLevel="0" collapsed="false">
      <c r="A1364" s="10" t="n">
        <v>1361</v>
      </c>
      <c r="B1364" s="12" t="s">
        <v>1097</v>
      </c>
      <c r="C1364" s="12" t="s">
        <v>477</v>
      </c>
      <c r="D1364" s="12" t="s">
        <v>26</v>
      </c>
      <c r="E1364" s="12" t="s">
        <v>1993</v>
      </c>
      <c r="F1364" s="12" t="s">
        <v>1302</v>
      </c>
      <c r="HX1364" s="8"/>
      <c r="HY1364" s="8"/>
      <c r="HZ1364" s="8"/>
      <c r="IA1364" s="8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" hidden="false" customHeight="true" outlineLevel="0" collapsed="false">
      <c r="A1365" s="10" t="n">
        <v>1362</v>
      </c>
      <c r="B1365" s="12" t="s">
        <v>1097</v>
      </c>
      <c r="C1365" s="12" t="s">
        <v>477</v>
      </c>
      <c r="D1365" s="12" t="s">
        <v>26</v>
      </c>
      <c r="E1365" s="12" t="s">
        <v>1994</v>
      </c>
      <c r="F1365" s="12" t="s">
        <v>1588</v>
      </c>
      <c r="HX1365" s="8"/>
      <c r="HY1365" s="8"/>
      <c r="HZ1365" s="8"/>
      <c r="IA1365" s="8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" hidden="false" customHeight="true" outlineLevel="0" collapsed="false">
      <c r="A1366" s="10" t="n">
        <v>1363</v>
      </c>
      <c r="B1366" s="12" t="s">
        <v>1097</v>
      </c>
      <c r="C1366" s="12" t="s">
        <v>477</v>
      </c>
      <c r="D1366" s="12" t="s">
        <v>45</v>
      </c>
      <c r="E1366" s="12" t="s">
        <v>1995</v>
      </c>
      <c r="F1366" s="12" t="s">
        <v>1389</v>
      </c>
      <c r="HX1366" s="8"/>
      <c r="HY1366" s="8"/>
      <c r="HZ1366" s="8"/>
      <c r="IA1366" s="8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" hidden="false" customHeight="true" outlineLevel="0" collapsed="false">
      <c r="A1367" s="10" t="n">
        <v>1364</v>
      </c>
      <c r="B1367" s="12" t="s">
        <v>1097</v>
      </c>
      <c r="C1367" s="12" t="s">
        <v>477</v>
      </c>
      <c r="D1367" s="12" t="s">
        <v>185</v>
      </c>
      <c r="E1367" s="12" t="s">
        <v>1906</v>
      </c>
      <c r="F1367" s="12" t="s">
        <v>1455</v>
      </c>
      <c r="HX1367" s="8"/>
      <c r="HY1367" s="8"/>
      <c r="HZ1367" s="8"/>
      <c r="IA1367" s="8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" hidden="false" customHeight="true" outlineLevel="0" collapsed="false">
      <c r="A1368" s="10" t="n">
        <v>1365</v>
      </c>
      <c r="B1368" s="12" t="s">
        <v>1097</v>
      </c>
      <c r="C1368" s="12" t="s">
        <v>116</v>
      </c>
      <c r="D1368" s="12" t="s">
        <v>10</v>
      </c>
      <c r="E1368" s="12" t="s">
        <v>1996</v>
      </c>
      <c r="F1368" s="12" t="s">
        <v>1102</v>
      </c>
      <c r="HX1368" s="8"/>
      <c r="HY1368" s="8"/>
      <c r="HZ1368" s="8"/>
      <c r="IA1368" s="8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s="23" customFormat="true" ht="12" hidden="false" customHeight="true" outlineLevel="0" collapsed="false">
      <c r="A1369" s="10" t="n">
        <v>1366</v>
      </c>
      <c r="B1369" s="12" t="s">
        <v>1097</v>
      </c>
      <c r="C1369" s="12" t="s">
        <v>116</v>
      </c>
      <c r="D1369" s="12" t="s">
        <v>57</v>
      </c>
      <c r="E1369" s="12" t="s">
        <v>1997</v>
      </c>
      <c r="F1369" s="12" t="s">
        <v>1142</v>
      </c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8"/>
      <c r="HY1369" s="8"/>
      <c r="HZ1369" s="8"/>
      <c r="IA1369" s="8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</row>
    <row r="1370" customFormat="false" ht="12" hidden="false" customHeight="true" outlineLevel="0" collapsed="false">
      <c r="A1370" s="10" t="n">
        <v>1367</v>
      </c>
      <c r="B1370" s="12" t="s">
        <v>1097</v>
      </c>
      <c r="C1370" s="12" t="s">
        <v>116</v>
      </c>
      <c r="D1370" s="12" t="s">
        <v>138</v>
      </c>
      <c r="E1370" s="12" t="s">
        <v>1998</v>
      </c>
      <c r="F1370" s="12" t="s">
        <v>1887</v>
      </c>
      <c r="HX1370" s="8"/>
      <c r="HY1370" s="8"/>
      <c r="HZ1370" s="8"/>
      <c r="IA1370" s="8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" hidden="false" customHeight="true" outlineLevel="0" collapsed="false">
      <c r="A1371" s="10" t="n">
        <v>1368</v>
      </c>
      <c r="B1371" s="12" t="s">
        <v>1097</v>
      </c>
      <c r="C1371" s="12" t="s">
        <v>116</v>
      </c>
      <c r="D1371" s="12" t="s">
        <v>60</v>
      </c>
      <c r="E1371" s="12" t="s">
        <v>1999</v>
      </c>
      <c r="F1371" s="12" t="s">
        <v>2000</v>
      </c>
      <c r="HX1371" s="8"/>
      <c r="HY1371" s="8"/>
      <c r="HZ1371" s="8"/>
      <c r="IA1371" s="8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" hidden="false" customHeight="true" outlineLevel="0" collapsed="false">
      <c r="A1372" s="10" t="n">
        <v>1369</v>
      </c>
      <c r="B1372" s="12" t="s">
        <v>1097</v>
      </c>
      <c r="C1372" s="12" t="s">
        <v>116</v>
      </c>
      <c r="D1372" s="12" t="s">
        <v>19</v>
      </c>
      <c r="E1372" s="12" t="s">
        <v>2001</v>
      </c>
      <c r="F1372" s="12" t="s">
        <v>1203</v>
      </c>
      <c r="HX1372" s="8"/>
      <c r="HY1372" s="8"/>
      <c r="HZ1372" s="8"/>
      <c r="IA1372" s="8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" hidden="false" customHeight="true" outlineLevel="0" collapsed="false">
      <c r="A1373" s="10" t="n">
        <v>1370</v>
      </c>
      <c r="B1373" s="12" t="s">
        <v>1097</v>
      </c>
      <c r="C1373" s="12" t="s">
        <v>116</v>
      </c>
      <c r="D1373" s="12" t="s">
        <v>19</v>
      </c>
      <c r="E1373" s="12" t="s">
        <v>2002</v>
      </c>
      <c r="F1373" s="12" t="s">
        <v>2003</v>
      </c>
      <c r="HX1373" s="8"/>
      <c r="HY1373" s="8"/>
      <c r="HZ1373" s="8"/>
      <c r="IA1373" s="8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" hidden="false" customHeight="true" outlineLevel="0" collapsed="false">
      <c r="A1374" s="10" t="n">
        <v>1371</v>
      </c>
      <c r="B1374" s="12" t="s">
        <v>1097</v>
      </c>
      <c r="C1374" s="12" t="s">
        <v>116</v>
      </c>
      <c r="D1374" s="12" t="s">
        <v>26</v>
      </c>
      <c r="E1374" s="12" t="s">
        <v>2004</v>
      </c>
      <c r="F1374" s="12" t="s">
        <v>1308</v>
      </c>
      <c r="HX1374" s="8"/>
      <c r="HY1374" s="8"/>
      <c r="HZ1374" s="8"/>
      <c r="IA1374" s="8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" hidden="false" customHeight="true" outlineLevel="0" collapsed="false">
      <c r="A1375" s="10" t="n">
        <v>1372</v>
      </c>
      <c r="B1375" s="12" t="s">
        <v>1097</v>
      </c>
      <c r="C1375" s="12" t="s">
        <v>116</v>
      </c>
      <c r="D1375" s="12" t="s">
        <v>26</v>
      </c>
      <c r="E1375" s="12" t="s">
        <v>2005</v>
      </c>
      <c r="F1375" s="12" t="s">
        <v>1304</v>
      </c>
      <c r="HX1375" s="8"/>
      <c r="HY1375" s="8"/>
      <c r="HZ1375" s="8"/>
      <c r="IA1375" s="8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" hidden="false" customHeight="true" outlineLevel="0" collapsed="false">
      <c r="A1376" s="10" t="n">
        <v>1373</v>
      </c>
      <c r="B1376" s="12" t="s">
        <v>1097</v>
      </c>
      <c r="C1376" s="12" t="s">
        <v>116</v>
      </c>
      <c r="D1376" s="12" t="s">
        <v>26</v>
      </c>
      <c r="E1376" s="12" t="s">
        <v>2006</v>
      </c>
      <c r="F1376" s="12" t="s">
        <v>1294</v>
      </c>
      <c r="HX1376" s="8"/>
      <c r="HY1376" s="8"/>
      <c r="HZ1376" s="8"/>
      <c r="IA1376" s="8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" hidden="false" customHeight="true" outlineLevel="0" collapsed="false">
      <c r="A1377" s="10" t="n">
        <v>1374</v>
      </c>
      <c r="B1377" s="12" t="s">
        <v>1097</v>
      </c>
      <c r="C1377" s="12" t="s">
        <v>116</v>
      </c>
      <c r="D1377" s="12" t="s">
        <v>31</v>
      </c>
      <c r="E1377" s="12" t="s">
        <v>2007</v>
      </c>
      <c r="F1377" s="12" t="s">
        <v>1326</v>
      </c>
      <c r="HX1377" s="8"/>
      <c r="HY1377" s="8"/>
      <c r="HZ1377" s="8"/>
      <c r="IA1377" s="8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" hidden="false" customHeight="true" outlineLevel="0" collapsed="false">
      <c r="A1378" s="10" t="n">
        <v>1375</v>
      </c>
      <c r="B1378" s="12" t="s">
        <v>1097</v>
      </c>
      <c r="C1378" s="12" t="s">
        <v>116</v>
      </c>
      <c r="D1378" s="12" t="s">
        <v>31</v>
      </c>
      <c r="E1378" s="12" t="s">
        <v>2008</v>
      </c>
      <c r="F1378" s="12" t="s">
        <v>1614</v>
      </c>
      <c r="HX1378" s="8"/>
      <c r="HY1378" s="8"/>
      <c r="HZ1378" s="8"/>
      <c r="IA1378" s="8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" hidden="false" customHeight="true" outlineLevel="0" collapsed="false">
      <c r="A1379" s="10" t="n">
        <v>1376</v>
      </c>
      <c r="B1379" s="12" t="s">
        <v>1097</v>
      </c>
      <c r="C1379" s="12" t="s">
        <v>116</v>
      </c>
      <c r="D1379" s="12" t="s">
        <v>45</v>
      </c>
      <c r="E1379" s="12" t="s">
        <v>2009</v>
      </c>
      <c r="F1379" s="12" t="s">
        <v>2010</v>
      </c>
      <c r="HX1379" s="8"/>
      <c r="HY1379" s="8"/>
      <c r="HZ1379" s="8"/>
      <c r="IA1379" s="8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" hidden="false" customHeight="true" outlineLevel="0" collapsed="false">
      <c r="A1380" s="10" t="n">
        <v>1377</v>
      </c>
      <c r="B1380" s="12" t="s">
        <v>1097</v>
      </c>
      <c r="C1380" s="12" t="s">
        <v>116</v>
      </c>
      <c r="D1380" s="12" t="s">
        <v>45</v>
      </c>
      <c r="E1380" s="12" t="s">
        <v>1055</v>
      </c>
      <c r="F1380" s="12" t="s">
        <v>1628</v>
      </c>
      <c r="HX1380" s="8"/>
      <c r="HY1380" s="8"/>
      <c r="HZ1380" s="8"/>
      <c r="IA1380" s="8"/>
      <c r="IB1380" s="23"/>
      <c r="IC1380" s="23"/>
      <c r="ID1380" s="23"/>
      <c r="IE1380" s="23"/>
      <c r="IF1380" s="23"/>
      <c r="IG1380" s="23"/>
      <c r="IH1380" s="23"/>
      <c r="II1380" s="23"/>
      <c r="IJ1380" s="23"/>
      <c r="IK1380" s="23"/>
      <c r="IL1380" s="23"/>
      <c r="IM1380" s="23"/>
      <c r="IN1380" s="23"/>
      <c r="IO1380" s="23"/>
      <c r="IP1380" s="23"/>
      <c r="IQ1380" s="23"/>
      <c r="IR1380" s="23"/>
      <c r="IS1380" s="23"/>
      <c r="IT1380" s="23"/>
      <c r="IU1380" s="0"/>
      <c r="IV1380" s="0"/>
      <c r="IW1380" s="0"/>
    </row>
    <row r="1381" customFormat="false" ht="12" hidden="false" customHeight="true" outlineLevel="0" collapsed="false">
      <c r="A1381" s="10" t="n">
        <v>1378</v>
      </c>
      <c r="B1381" s="12" t="s">
        <v>1097</v>
      </c>
      <c r="C1381" s="12" t="s">
        <v>116</v>
      </c>
      <c r="D1381" s="12" t="s">
        <v>45</v>
      </c>
      <c r="E1381" s="12" t="s">
        <v>2011</v>
      </c>
      <c r="F1381" s="12" t="s">
        <v>1379</v>
      </c>
      <c r="HX1381" s="8"/>
      <c r="HY1381" s="8"/>
      <c r="HZ1381" s="8"/>
      <c r="IA1381" s="8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" hidden="false" customHeight="true" outlineLevel="0" collapsed="false">
      <c r="A1382" s="10" t="n">
        <v>1379</v>
      </c>
      <c r="B1382" s="12" t="s">
        <v>1097</v>
      </c>
      <c r="C1382" s="12" t="s">
        <v>116</v>
      </c>
      <c r="D1382" s="12" t="s">
        <v>45</v>
      </c>
      <c r="E1382" s="12" t="s">
        <v>2012</v>
      </c>
      <c r="F1382" s="12" t="s">
        <v>2013</v>
      </c>
      <c r="HX1382" s="8"/>
      <c r="HY1382" s="8"/>
      <c r="HZ1382" s="8"/>
      <c r="IA1382" s="8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" hidden="false" customHeight="true" outlineLevel="0" collapsed="false">
      <c r="A1383" s="10" t="n">
        <v>1380</v>
      </c>
      <c r="B1383" s="12" t="s">
        <v>1097</v>
      </c>
      <c r="C1383" s="12" t="s">
        <v>116</v>
      </c>
      <c r="D1383" s="12" t="s">
        <v>36</v>
      </c>
      <c r="E1383" s="12" t="s">
        <v>2014</v>
      </c>
      <c r="F1383" s="12" t="s">
        <v>1665</v>
      </c>
      <c r="HX1383" s="9"/>
      <c r="HY1383" s="9"/>
      <c r="HZ1383" s="9"/>
      <c r="IA1383" s="9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" hidden="false" customHeight="true" outlineLevel="0" collapsed="false">
      <c r="A1384" s="10" t="n">
        <v>1381</v>
      </c>
      <c r="B1384" s="12" t="s">
        <v>1097</v>
      </c>
      <c r="C1384" s="12" t="s">
        <v>116</v>
      </c>
      <c r="D1384" s="12" t="s">
        <v>36</v>
      </c>
      <c r="E1384" s="12" t="s">
        <v>2015</v>
      </c>
      <c r="F1384" s="12" t="s">
        <v>1435</v>
      </c>
      <c r="HX1384" s="8"/>
      <c r="HY1384" s="8"/>
      <c r="HZ1384" s="8"/>
      <c r="IA1384" s="8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" hidden="false" customHeight="true" outlineLevel="0" collapsed="false">
      <c r="A1385" s="10" t="n">
        <v>1382</v>
      </c>
      <c r="B1385" s="12" t="s">
        <v>1097</v>
      </c>
      <c r="C1385" s="12" t="s">
        <v>116</v>
      </c>
      <c r="D1385" s="12" t="s">
        <v>39</v>
      </c>
      <c r="E1385" s="12" t="s">
        <v>2016</v>
      </c>
      <c r="F1385" s="12" t="s">
        <v>1982</v>
      </c>
      <c r="HX1385" s="8"/>
      <c r="HY1385" s="8"/>
      <c r="HZ1385" s="8"/>
      <c r="IA1385" s="8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" hidden="false" customHeight="true" outlineLevel="0" collapsed="false">
      <c r="A1386" s="10" t="n">
        <v>1383</v>
      </c>
      <c r="B1386" s="12" t="s">
        <v>1097</v>
      </c>
      <c r="C1386" s="12" t="s">
        <v>116</v>
      </c>
      <c r="D1386" s="12" t="s">
        <v>185</v>
      </c>
      <c r="E1386" s="12" t="s">
        <v>2017</v>
      </c>
      <c r="F1386" s="12" t="s">
        <v>2018</v>
      </c>
      <c r="HX1386" s="8"/>
      <c r="HY1386" s="8"/>
      <c r="HZ1386" s="8"/>
      <c r="IA1386" s="8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" hidden="false" customHeight="true" outlineLevel="0" collapsed="false">
      <c r="A1387" s="10" t="n">
        <v>1384</v>
      </c>
      <c r="B1387" s="12" t="s">
        <v>1097</v>
      </c>
      <c r="C1387" s="12" t="s">
        <v>495</v>
      </c>
      <c r="D1387" s="12" t="s">
        <v>57</v>
      </c>
      <c r="E1387" s="12" t="s">
        <v>1853</v>
      </c>
      <c r="F1387" s="12" t="s">
        <v>1142</v>
      </c>
      <c r="HX1387" s="8"/>
      <c r="HY1387" s="8"/>
      <c r="HZ1387" s="8"/>
      <c r="IA1387" s="8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" hidden="false" customHeight="true" outlineLevel="0" collapsed="false">
      <c r="A1388" s="10" t="n">
        <v>1385</v>
      </c>
      <c r="B1388" s="12" t="s">
        <v>1097</v>
      </c>
      <c r="C1388" s="12" t="s">
        <v>495</v>
      </c>
      <c r="D1388" s="12" t="s">
        <v>60</v>
      </c>
      <c r="E1388" s="12" t="s">
        <v>2019</v>
      </c>
      <c r="F1388" s="12" t="s">
        <v>1772</v>
      </c>
      <c r="HX1388" s="8"/>
      <c r="HY1388" s="8"/>
      <c r="HZ1388" s="8"/>
      <c r="IA1388" s="8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" hidden="false" customHeight="true" outlineLevel="0" collapsed="false">
      <c r="A1389" s="10" t="n">
        <v>1386</v>
      </c>
      <c r="B1389" s="12" t="s">
        <v>1097</v>
      </c>
      <c r="C1389" s="12" t="s">
        <v>495</v>
      </c>
      <c r="D1389" s="12" t="s">
        <v>60</v>
      </c>
      <c r="E1389" s="12" t="s">
        <v>2020</v>
      </c>
      <c r="F1389" s="12" t="s">
        <v>2021</v>
      </c>
      <c r="HX1389" s="8"/>
      <c r="HY1389" s="8"/>
      <c r="HZ1389" s="8"/>
      <c r="IA1389" s="8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" hidden="false" customHeight="true" outlineLevel="0" collapsed="false">
      <c r="A1390" s="10" t="n">
        <v>1387</v>
      </c>
      <c r="B1390" s="12" t="s">
        <v>1097</v>
      </c>
      <c r="C1390" s="12" t="s">
        <v>495</v>
      </c>
      <c r="D1390" s="12" t="s">
        <v>19</v>
      </c>
      <c r="E1390" s="12" t="s">
        <v>2022</v>
      </c>
      <c r="F1390" s="12" t="s">
        <v>2023</v>
      </c>
      <c r="HX1390" s="8"/>
      <c r="HY1390" s="8"/>
      <c r="HZ1390" s="8"/>
      <c r="IA1390" s="8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" hidden="false" customHeight="true" outlineLevel="0" collapsed="false">
      <c r="A1391" s="10" t="n">
        <v>1388</v>
      </c>
      <c r="B1391" s="12" t="s">
        <v>1097</v>
      </c>
      <c r="C1391" s="12" t="s">
        <v>495</v>
      </c>
      <c r="D1391" s="12" t="s">
        <v>19</v>
      </c>
      <c r="E1391" s="12" t="s">
        <v>2024</v>
      </c>
      <c r="F1391" s="12" t="s">
        <v>1199</v>
      </c>
      <c r="HX1391" s="8"/>
      <c r="HY1391" s="8"/>
      <c r="HZ1391" s="8"/>
      <c r="IA1391" s="8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" hidden="false" customHeight="true" outlineLevel="0" collapsed="false">
      <c r="A1392" s="10" t="n">
        <v>1389</v>
      </c>
      <c r="B1392" s="12" t="s">
        <v>1097</v>
      </c>
      <c r="C1392" s="12" t="s">
        <v>495</v>
      </c>
      <c r="D1392" s="12" t="s">
        <v>19</v>
      </c>
      <c r="E1392" s="12" t="s">
        <v>2025</v>
      </c>
      <c r="F1392" s="12" t="s">
        <v>1245</v>
      </c>
      <c r="HX1392" s="8"/>
      <c r="HY1392" s="8"/>
      <c r="HZ1392" s="8"/>
      <c r="IA1392" s="8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" hidden="false" customHeight="true" outlineLevel="0" collapsed="false">
      <c r="A1393" s="10" t="n">
        <v>1390</v>
      </c>
      <c r="B1393" s="12" t="s">
        <v>1097</v>
      </c>
      <c r="C1393" s="12" t="s">
        <v>495</v>
      </c>
      <c r="D1393" s="12" t="s">
        <v>19</v>
      </c>
      <c r="E1393" s="12" t="s">
        <v>2026</v>
      </c>
      <c r="F1393" s="12" t="s">
        <v>1540</v>
      </c>
      <c r="HX1393" s="8"/>
      <c r="HY1393" s="8"/>
      <c r="HZ1393" s="8"/>
      <c r="IA1393" s="8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" hidden="false" customHeight="true" outlineLevel="0" collapsed="false">
      <c r="A1394" s="10" t="n">
        <v>1391</v>
      </c>
      <c r="B1394" s="12" t="s">
        <v>1097</v>
      </c>
      <c r="C1394" s="12" t="s">
        <v>495</v>
      </c>
      <c r="D1394" s="12" t="s">
        <v>19</v>
      </c>
      <c r="E1394" s="12" t="s">
        <v>2027</v>
      </c>
      <c r="F1394" s="12" t="s">
        <v>1693</v>
      </c>
      <c r="HX1394" s="8"/>
      <c r="HY1394" s="8"/>
      <c r="HZ1394" s="8"/>
      <c r="IA1394" s="8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" hidden="false" customHeight="true" outlineLevel="0" collapsed="false">
      <c r="A1395" s="10" t="n">
        <v>1392</v>
      </c>
      <c r="B1395" s="12" t="s">
        <v>1097</v>
      </c>
      <c r="C1395" s="12" t="s">
        <v>495</v>
      </c>
      <c r="D1395" s="12" t="s">
        <v>19</v>
      </c>
      <c r="E1395" s="12" t="s">
        <v>2028</v>
      </c>
      <c r="F1395" s="12" t="s">
        <v>1190</v>
      </c>
      <c r="HX1395" s="8"/>
      <c r="HY1395" s="8"/>
      <c r="HZ1395" s="8"/>
      <c r="IA1395" s="8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" hidden="false" customHeight="true" outlineLevel="0" collapsed="false">
      <c r="A1396" s="10" t="n">
        <v>1393</v>
      </c>
      <c r="B1396" s="12" t="s">
        <v>1097</v>
      </c>
      <c r="C1396" s="12" t="s">
        <v>495</v>
      </c>
      <c r="D1396" s="12" t="s">
        <v>26</v>
      </c>
      <c r="E1396" s="12" t="s">
        <v>2029</v>
      </c>
      <c r="F1396" s="12" t="s">
        <v>1588</v>
      </c>
      <c r="HX1396" s="8"/>
      <c r="HY1396" s="8"/>
      <c r="HZ1396" s="8"/>
      <c r="IA1396" s="8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" hidden="false" customHeight="true" outlineLevel="0" collapsed="false">
      <c r="A1397" s="10" t="n">
        <v>1394</v>
      </c>
      <c r="B1397" s="12" t="s">
        <v>1097</v>
      </c>
      <c r="C1397" s="12" t="s">
        <v>495</v>
      </c>
      <c r="D1397" s="12" t="s">
        <v>26</v>
      </c>
      <c r="E1397" s="12" t="s">
        <v>1748</v>
      </c>
      <c r="F1397" s="12" t="s">
        <v>1272</v>
      </c>
      <c r="HX1397" s="8"/>
      <c r="HY1397" s="8"/>
      <c r="HZ1397" s="8"/>
      <c r="IA1397" s="8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" hidden="false" customHeight="true" outlineLevel="0" collapsed="false">
      <c r="A1398" s="10" t="n">
        <v>1395</v>
      </c>
      <c r="B1398" s="12" t="s">
        <v>1097</v>
      </c>
      <c r="C1398" s="12" t="s">
        <v>495</v>
      </c>
      <c r="D1398" s="12" t="s">
        <v>26</v>
      </c>
      <c r="E1398" s="12" t="s">
        <v>2030</v>
      </c>
      <c r="F1398" s="12" t="s">
        <v>1300</v>
      </c>
      <c r="HX1398" s="8"/>
      <c r="HY1398" s="8"/>
      <c r="HZ1398" s="8"/>
      <c r="IA1398" s="8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" hidden="false" customHeight="true" outlineLevel="0" collapsed="false">
      <c r="A1399" s="10" t="n">
        <v>1396</v>
      </c>
      <c r="B1399" s="12" t="s">
        <v>1097</v>
      </c>
      <c r="C1399" s="12" t="s">
        <v>495</v>
      </c>
      <c r="D1399" s="12" t="s">
        <v>45</v>
      </c>
      <c r="E1399" s="12" t="s">
        <v>2031</v>
      </c>
      <c r="F1399" s="12" t="s">
        <v>1375</v>
      </c>
      <c r="HX1399" s="8"/>
      <c r="HY1399" s="8"/>
      <c r="HZ1399" s="8"/>
      <c r="IA1399" s="8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" hidden="false" customHeight="true" outlineLevel="0" collapsed="false">
      <c r="A1400" s="10" t="n">
        <v>1397</v>
      </c>
      <c r="B1400" s="12" t="s">
        <v>1097</v>
      </c>
      <c r="C1400" s="12" t="s">
        <v>495</v>
      </c>
      <c r="D1400" s="12" t="s">
        <v>36</v>
      </c>
      <c r="E1400" s="12" t="s">
        <v>2032</v>
      </c>
      <c r="F1400" s="12" t="s">
        <v>1431</v>
      </c>
      <c r="HX1400" s="8"/>
      <c r="HY1400" s="8"/>
      <c r="HZ1400" s="8"/>
      <c r="IA1400" s="8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" hidden="false" customHeight="true" outlineLevel="0" collapsed="false">
      <c r="A1401" s="10" t="n">
        <v>1398</v>
      </c>
      <c r="B1401" s="12" t="s">
        <v>1097</v>
      </c>
      <c r="C1401" s="12" t="s">
        <v>495</v>
      </c>
      <c r="D1401" s="12" t="s">
        <v>39</v>
      </c>
      <c r="E1401" s="12" t="s">
        <v>2033</v>
      </c>
      <c r="F1401" s="12" t="s">
        <v>1675</v>
      </c>
      <c r="HX1401" s="8"/>
      <c r="HY1401" s="8"/>
      <c r="HZ1401" s="8"/>
      <c r="IA1401" s="8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" hidden="false" customHeight="true" outlineLevel="0" collapsed="false">
      <c r="A1402" s="10" t="n">
        <v>1399</v>
      </c>
      <c r="B1402" s="12" t="s">
        <v>1097</v>
      </c>
      <c r="C1402" s="12" t="s">
        <v>2034</v>
      </c>
      <c r="D1402" s="12" t="s">
        <v>10</v>
      </c>
      <c r="E1402" s="12" t="s">
        <v>2035</v>
      </c>
      <c r="F1402" s="12" t="s">
        <v>1099</v>
      </c>
      <c r="HX1402" s="8"/>
      <c r="HY1402" s="8"/>
      <c r="HZ1402" s="8"/>
      <c r="IA1402" s="8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" hidden="false" customHeight="true" outlineLevel="0" collapsed="false">
      <c r="A1403" s="10" t="n">
        <v>1400</v>
      </c>
      <c r="B1403" s="12" t="s">
        <v>1097</v>
      </c>
      <c r="C1403" s="12" t="s">
        <v>2034</v>
      </c>
      <c r="D1403" s="12" t="s">
        <v>16</v>
      </c>
      <c r="E1403" s="12" t="s">
        <v>2036</v>
      </c>
      <c r="F1403" s="12" t="s">
        <v>1111</v>
      </c>
      <c r="HX1403" s="8"/>
      <c r="HY1403" s="8"/>
      <c r="HZ1403" s="8"/>
      <c r="IA1403" s="8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" hidden="false" customHeight="true" outlineLevel="0" collapsed="false">
      <c r="A1404" s="10" t="n">
        <v>1401</v>
      </c>
      <c r="B1404" s="12" t="s">
        <v>1097</v>
      </c>
      <c r="C1404" s="12" t="s">
        <v>2034</v>
      </c>
      <c r="D1404" s="12" t="s">
        <v>16</v>
      </c>
      <c r="E1404" s="12" t="s">
        <v>2037</v>
      </c>
      <c r="F1404" s="12" t="s">
        <v>1486</v>
      </c>
      <c r="HX1404" s="8"/>
      <c r="HY1404" s="8"/>
      <c r="HZ1404" s="8"/>
      <c r="IA1404" s="8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" hidden="false" customHeight="true" outlineLevel="0" collapsed="false">
      <c r="A1405" s="10" t="n">
        <v>1402</v>
      </c>
      <c r="B1405" s="12" t="s">
        <v>1097</v>
      </c>
      <c r="C1405" s="12" t="s">
        <v>2034</v>
      </c>
      <c r="D1405" s="12" t="s">
        <v>16</v>
      </c>
      <c r="E1405" s="12" t="s">
        <v>2038</v>
      </c>
      <c r="F1405" s="12" t="s">
        <v>1124</v>
      </c>
      <c r="HX1405" s="8"/>
      <c r="HY1405" s="8"/>
      <c r="HZ1405" s="8"/>
      <c r="IA1405" s="8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" hidden="false" customHeight="true" outlineLevel="0" collapsed="false">
      <c r="A1406" s="10" t="n">
        <v>1403</v>
      </c>
      <c r="B1406" s="12" t="s">
        <v>1097</v>
      </c>
      <c r="C1406" s="12" t="s">
        <v>2034</v>
      </c>
      <c r="D1406" s="12" t="s">
        <v>57</v>
      </c>
      <c r="E1406" s="12" t="s">
        <v>2039</v>
      </c>
      <c r="F1406" s="12" t="s">
        <v>2040</v>
      </c>
      <c r="HX1406" s="8"/>
      <c r="HY1406" s="8"/>
      <c r="HZ1406" s="8"/>
      <c r="IA1406" s="8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" hidden="false" customHeight="true" outlineLevel="0" collapsed="false">
      <c r="A1407" s="10" t="n">
        <v>1404</v>
      </c>
      <c r="B1407" s="12" t="s">
        <v>1097</v>
      </c>
      <c r="C1407" s="12" t="s">
        <v>2034</v>
      </c>
      <c r="D1407" s="12" t="s">
        <v>57</v>
      </c>
      <c r="E1407" s="12" t="s">
        <v>2041</v>
      </c>
      <c r="F1407" s="12" t="s">
        <v>1493</v>
      </c>
      <c r="HX1407" s="8"/>
      <c r="HY1407" s="8"/>
      <c r="HZ1407" s="8"/>
      <c r="IA1407" s="8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" hidden="false" customHeight="true" outlineLevel="0" collapsed="false">
      <c r="A1408" s="10" t="n">
        <v>1405</v>
      </c>
      <c r="B1408" s="12" t="s">
        <v>1097</v>
      </c>
      <c r="C1408" s="12" t="s">
        <v>2034</v>
      </c>
      <c r="D1408" s="12" t="s">
        <v>57</v>
      </c>
      <c r="E1408" s="12" t="s">
        <v>2042</v>
      </c>
      <c r="F1408" s="12" t="s">
        <v>1935</v>
      </c>
      <c r="HX1408" s="8"/>
      <c r="HY1408" s="8"/>
      <c r="HZ1408" s="8"/>
      <c r="IA1408" s="8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" hidden="false" customHeight="true" outlineLevel="0" collapsed="false">
      <c r="A1409" s="10" t="n">
        <v>1406</v>
      </c>
      <c r="B1409" s="12" t="s">
        <v>1097</v>
      </c>
      <c r="C1409" s="12" t="s">
        <v>2034</v>
      </c>
      <c r="D1409" s="12" t="s">
        <v>138</v>
      </c>
      <c r="E1409" s="12" t="s">
        <v>2043</v>
      </c>
      <c r="F1409" s="12" t="s">
        <v>2044</v>
      </c>
      <c r="HX1409" s="8"/>
      <c r="HY1409" s="8"/>
      <c r="HZ1409" s="8"/>
      <c r="IA1409" s="8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" hidden="false" customHeight="true" outlineLevel="0" collapsed="false">
      <c r="A1410" s="10" t="n">
        <v>1407</v>
      </c>
      <c r="B1410" s="12" t="s">
        <v>1097</v>
      </c>
      <c r="C1410" s="12" t="s">
        <v>2034</v>
      </c>
      <c r="D1410" s="12" t="s">
        <v>138</v>
      </c>
      <c r="E1410" s="12" t="s">
        <v>2045</v>
      </c>
      <c r="F1410" s="12" t="s">
        <v>1507</v>
      </c>
      <c r="HX1410" s="8"/>
      <c r="HY1410" s="8"/>
      <c r="HZ1410" s="8"/>
      <c r="IA1410" s="8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" hidden="false" customHeight="true" outlineLevel="0" collapsed="false">
      <c r="A1411" s="10" t="n">
        <v>1408</v>
      </c>
      <c r="B1411" s="12" t="s">
        <v>1097</v>
      </c>
      <c r="C1411" s="12" t="s">
        <v>2034</v>
      </c>
      <c r="D1411" s="12" t="s">
        <v>141</v>
      </c>
      <c r="E1411" s="12" t="s">
        <v>2046</v>
      </c>
      <c r="F1411" s="12" t="s">
        <v>2047</v>
      </c>
      <c r="HX1411" s="8"/>
      <c r="HY1411" s="8"/>
      <c r="HZ1411" s="8"/>
      <c r="IA1411" s="8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" hidden="false" customHeight="true" outlineLevel="0" collapsed="false">
      <c r="A1412" s="10" t="n">
        <v>1409</v>
      </c>
      <c r="B1412" s="12" t="s">
        <v>1097</v>
      </c>
      <c r="C1412" s="12" t="s">
        <v>2034</v>
      </c>
      <c r="D1412" s="12" t="s">
        <v>141</v>
      </c>
      <c r="E1412" s="12" t="s">
        <v>2048</v>
      </c>
      <c r="F1412" s="12" t="s">
        <v>2049</v>
      </c>
      <c r="HX1412" s="8"/>
      <c r="HY1412" s="8"/>
      <c r="HZ1412" s="8"/>
      <c r="IA1412" s="8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" hidden="false" customHeight="true" outlineLevel="0" collapsed="false">
      <c r="A1413" s="10" t="n">
        <v>1410</v>
      </c>
      <c r="B1413" s="12" t="s">
        <v>1097</v>
      </c>
      <c r="C1413" s="12" t="s">
        <v>2050</v>
      </c>
      <c r="D1413" s="12" t="s">
        <v>60</v>
      </c>
      <c r="E1413" s="12" t="s">
        <v>2051</v>
      </c>
      <c r="F1413" s="12" t="s">
        <v>1538</v>
      </c>
      <c r="HX1413" s="8"/>
      <c r="HY1413" s="8"/>
      <c r="HZ1413" s="8"/>
      <c r="IA1413" s="8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" hidden="false" customHeight="true" outlineLevel="0" collapsed="false">
      <c r="A1414" s="10" t="n">
        <v>1411</v>
      </c>
      <c r="B1414" s="12" t="s">
        <v>1097</v>
      </c>
      <c r="C1414" s="12" t="s">
        <v>2034</v>
      </c>
      <c r="D1414" s="12" t="s">
        <v>60</v>
      </c>
      <c r="E1414" s="12" t="s">
        <v>2052</v>
      </c>
      <c r="F1414" s="12" t="s">
        <v>1525</v>
      </c>
      <c r="HX1414" s="8"/>
      <c r="HY1414" s="8"/>
      <c r="HZ1414" s="8"/>
      <c r="IA1414" s="8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" hidden="false" customHeight="true" outlineLevel="0" collapsed="false">
      <c r="A1415" s="10" t="n">
        <v>1412</v>
      </c>
      <c r="B1415" s="12" t="s">
        <v>1097</v>
      </c>
      <c r="C1415" s="12" t="s">
        <v>2034</v>
      </c>
      <c r="D1415" s="12" t="s">
        <v>60</v>
      </c>
      <c r="E1415" s="12" t="s">
        <v>2053</v>
      </c>
      <c r="F1415" s="12" t="s">
        <v>2054</v>
      </c>
      <c r="HX1415" s="8"/>
      <c r="HY1415" s="8"/>
      <c r="HZ1415" s="8"/>
      <c r="IA1415" s="8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" hidden="false" customHeight="true" outlineLevel="0" collapsed="false">
      <c r="A1416" s="10" t="n">
        <v>1413</v>
      </c>
      <c r="B1416" s="12" t="s">
        <v>1097</v>
      </c>
      <c r="C1416" s="12" t="s">
        <v>2034</v>
      </c>
      <c r="D1416" s="12" t="s">
        <v>60</v>
      </c>
      <c r="E1416" s="12" t="s">
        <v>2055</v>
      </c>
      <c r="F1416" s="12" t="s">
        <v>1711</v>
      </c>
      <c r="HX1416" s="8"/>
      <c r="HY1416" s="8"/>
      <c r="HZ1416" s="8"/>
      <c r="IA1416" s="8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" hidden="false" customHeight="true" outlineLevel="0" collapsed="false">
      <c r="A1417" s="10" t="n">
        <v>1414</v>
      </c>
      <c r="B1417" s="12" t="s">
        <v>1097</v>
      </c>
      <c r="C1417" s="12" t="s">
        <v>2034</v>
      </c>
      <c r="D1417" s="12" t="s">
        <v>19</v>
      </c>
      <c r="E1417" s="12" t="s">
        <v>2056</v>
      </c>
      <c r="F1417" s="12" t="s">
        <v>2057</v>
      </c>
      <c r="HX1417" s="9"/>
      <c r="HY1417" s="9"/>
      <c r="HZ1417" s="9"/>
      <c r="IA1417" s="9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" hidden="false" customHeight="true" outlineLevel="0" collapsed="false">
      <c r="A1418" s="10" t="n">
        <v>1415</v>
      </c>
      <c r="B1418" s="12" t="s">
        <v>1097</v>
      </c>
      <c r="C1418" s="12" t="s">
        <v>2034</v>
      </c>
      <c r="D1418" s="12" t="s">
        <v>19</v>
      </c>
      <c r="E1418" s="12" t="s">
        <v>2058</v>
      </c>
      <c r="F1418" s="12" t="s">
        <v>1233</v>
      </c>
      <c r="HX1418" s="8"/>
      <c r="HY1418" s="8"/>
      <c r="HZ1418" s="8"/>
      <c r="IA1418" s="8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" hidden="false" customHeight="true" outlineLevel="0" collapsed="false">
      <c r="A1419" s="10" t="n">
        <v>1416</v>
      </c>
      <c r="B1419" s="12" t="s">
        <v>1097</v>
      </c>
      <c r="C1419" s="12" t="s">
        <v>2034</v>
      </c>
      <c r="D1419" s="12" t="s">
        <v>26</v>
      </c>
      <c r="E1419" s="12" t="s">
        <v>2059</v>
      </c>
      <c r="F1419" s="12" t="s">
        <v>2060</v>
      </c>
      <c r="HX1419" s="8"/>
      <c r="HY1419" s="8"/>
      <c r="HZ1419" s="8"/>
      <c r="IA1419" s="8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" hidden="false" customHeight="true" outlineLevel="0" collapsed="false">
      <c r="A1420" s="10" t="n">
        <v>1417</v>
      </c>
      <c r="B1420" s="12" t="s">
        <v>1097</v>
      </c>
      <c r="C1420" s="12" t="s">
        <v>2034</v>
      </c>
      <c r="D1420" s="12" t="s">
        <v>26</v>
      </c>
      <c r="E1420" s="12" t="s">
        <v>2061</v>
      </c>
      <c r="F1420" s="12" t="s">
        <v>1258</v>
      </c>
      <c r="HX1420" s="8"/>
      <c r="HY1420" s="8"/>
      <c r="HZ1420" s="8"/>
      <c r="IA1420" s="8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" hidden="false" customHeight="true" outlineLevel="0" collapsed="false">
      <c r="A1421" s="10" t="n">
        <v>1418</v>
      </c>
      <c r="B1421" s="12" t="s">
        <v>1097</v>
      </c>
      <c r="C1421" s="12" t="s">
        <v>2034</v>
      </c>
      <c r="D1421" s="12" t="s">
        <v>26</v>
      </c>
      <c r="E1421" s="12" t="s">
        <v>2062</v>
      </c>
      <c r="F1421" s="12" t="s">
        <v>2063</v>
      </c>
      <c r="HX1421" s="8"/>
      <c r="HY1421" s="8"/>
      <c r="HZ1421" s="8"/>
      <c r="IA1421" s="8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" hidden="false" customHeight="true" outlineLevel="0" collapsed="false">
      <c r="A1422" s="10" t="n">
        <v>1419</v>
      </c>
      <c r="B1422" s="12" t="s">
        <v>1097</v>
      </c>
      <c r="C1422" s="12" t="s">
        <v>2034</v>
      </c>
      <c r="D1422" s="12" t="s">
        <v>26</v>
      </c>
      <c r="E1422" s="12" t="s">
        <v>2064</v>
      </c>
      <c r="F1422" s="12" t="s">
        <v>1294</v>
      </c>
      <c r="HX1422" s="8"/>
      <c r="HY1422" s="8"/>
      <c r="HZ1422" s="8"/>
      <c r="IA1422" s="8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" hidden="false" customHeight="true" outlineLevel="0" collapsed="false">
      <c r="A1423" s="10" t="n">
        <v>1420</v>
      </c>
      <c r="B1423" s="12" t="s">
        <v>1097</v>
      </c>
      <c r="C1423" s="12" t="s">
        <v>2034</v>
      </c>
      <c r="D1423" s="12" t="s">
        <v>26</v>
      </c>
      <c r="E1423" s="12" t="s">
        <v>273</v>
      </c>
      <c r="F1423" s="12" t="s">
        <v>2065</v>
      </c>
      <c r="HX1423" s="8"/>
      <c r="HY1423" s="8"/>
      <c r="HZ1423" s="8"/>
      <c r="IA1423" s="8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" hidden="false" customHeight="true" outlineLevel="0" collapsed="false">
      <c r="A1424" s="10" t="n">
        <v>1421</v>
      </c>
      <c r="B1424" s="12" t="s">
        <v>1097</v>
      </c>
      <c r="C1424" s="12" t="s">
        <v>2034</v>
      </c>
      <c r="D1424" s="12" t="s">
        <v>26</v>
      </c>
      <c r="E1424" s="12" t="s">
        <v>2066</v>
      </c>
      <c r="F1424" s="12" t="s">
        <v>1847</v>
      </c>
      <c r="HX1424" s="8"/>
      <c r="HY1424" s="8"/>
      <c r="HZ1424" s="8"/>
      <c r="IA1424" s="8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" hidden="false" customHeight="true" outlineLevel="0" collapsed="false">
      <c r="A1425" s="10" t="n">
        <v>1422</v>
      </c>
      <c r="B1425" s="12" t="s">
        <v>1097</v>
      </c>
      <c r="C1425" s="12" t="s">
        <v>2034</v>
      </c>
      <c r="D1425" s="12" t="s">
        <v>31</v>
      </c>
      <c r="E1425" s="12" t="s">
        <v>2067</v>
      </c>
      <c r="F1425" s="12" t="s">
        <v>1796</v>
      </c>
      <c r="HX1425" s="8"/>
      <c r="HY1425" s="8"/>
      <c r="HZ1425" s="8"/>
      <c r="IA1425" s="8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" hidden="false" customHeight="true" outlineLevel="0" collapsed="false">
      <c r="A1426" s="10" t="n">
        <v>1423</v>
      </c>
      <c r="B1426" s="12" t="s">
        <v>1097</v>
      </c>
      <c r="C1426" s="12" t="s">
        <v>2034</v>
      </c>
      <c r="D1426" s="12" t="s">
        <v>31</v>
      </c>
      <c r="E1426" s="12" t="s">
        <v>1345</v>
      </c>
      <c r="F1426" s="12" t="s">
        <v>1333</v>
      </c>
      <c r="HX1426" s="8"/>
      <c r="HY1426" s="8"/>
      <c r="HZ1426" s="8"/>
      <c r="IA1426" s="8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" hidden="false" customHeight="true" outlineLevel="0" collapsed="false">
      <c r="A1427" s="10" t="n">
        <v>1424</v>
      </c>
      <c r="B1427" s="12" t="s">
        <v>1097</v>
      </c>
      <c r="C1427" s="12" t="s">
        <v>2034</v>
      </c>
      <c r="D1427" s="12" t="s">
        <v>45</v>
      </c>
      <c r="E1427" s="12" t="s">
        <v>2068</v>
      </c>
      <c r="F1427" s="12" t="s">
        <v>1359</v>
      </c>
      <c r="HX1427" s="8"/>
      <c r="HY1427" s="8"/>
      <c r="HZ1427" s="8"/>
      <c r="IA1427" s="8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" hidden="false" customHeight="true" outlineLevel="0" collapsed="false">
      <c r="A1428" s="10" t="n">
        <v>1425</v>
      </c>
      <c r="B1428" s="12" t="s">
        <v>1097</v>
      </c>
      <c r="C1428" s="12" t="s">
        <v>2034</v>
      </c>
      <c r="D1428" s="12" t="s">
        <v>45</v>
      </c>
      <c r="E1428" s="12" t="s">
        <v>2069</v>
      </c>
      <c r="F1428" s="12" t="s">
        <v>1638</v>
      </c>
      <c r="HX1428" s="8"/>
      <c r="HY1428" s="8"/>
      <c r="HZ1428" s="8"/>
      <c r="IA1428" s="8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" hidden="false" customHeight="true" outlineLevel="0" collapsed="false">
      <c r="A1429" s="10" t="n">
        <v>1426</v>
      </c>
      <c r="B1429" s="12" t="s">
        <v>1097</v>
      </c>
      <c r="C1429" s="12" t="s">
        <v>2034</v>
      </c>
      <c r="D1429" s="12" t="s">
        <v>45</v>
      </c>
      <c r="E1429" s="12" t="s">
        <v>2070</v>
      </c>
      <c r="F1429" s="12" t="s">
        <v>1640</v>
      </c>
      <c r="HX1429" s="8"/>
      <c r="HY1429" s="8"/>
      <c r="HZ1429" s="8"/>
      <c r="IA1429" s="8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" hidden="false" customHeight="true" outlineLevel="0" collapsed="false">
      <c r="A1430" s="10" t="n">
        <v>1427</v>
      </c>
      <c r="B1430" s="12" t="s">
        <v>1097</v>
      </c>
      <c r="C1430" s="12" t="s">
        <v>2034</v>
      </c>
      <c r="D1430" s="12" t="s">
        <v>45</v>
      </c>
      <c r="E1430" s="12" t="s">
        <v>2071</v>
      </c>
      <c r="F1430" s="12" t="s">
        <v>1389</v>
      </c>
      <c r="HX1430" s="8"/>
      <c r="HY1430" s="8"/>
      <c r="HZ1430" s="8"/>
      <c r="IA1430" s="8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" hidden="false" customHeight="true" outlineLevel="0" collapsed="false">
      <c r="A1431" s="10" t="n">
        <v>1428</v>
      </c>
      <c r="B1431" s="12" t="s">
        <v>1097</v>
      </c>
      <c r="C1431" s="12" t="s">
        <v>2034</v>
      </c>
      <c r="D1431" s="12" t="s">
        <v>45</v>
      </c>
      <c r="E1431" s="12" t="s">
        <v>2072</v>
      </c>
      <c r="F1431" s="12" t="s">
        <v>1391</v>
      </c>
      <c r="HX1431" s="8"/>
      <c r="HY1431" s="8"/>
      <c r="HZ1431" s="8"/>
      <c r="IA1431" s="8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" hidden="false" customHeight="true" outlineLevel="0" collapsed="false">
      <c r="A1432" s="10" t="n">
        <v>1429</v>
      </c>
      <c r="B1432" s="12" t="s">
        <v>1097</v>
      </c>
      <c r="C1432" s="12" t="s">
        <v>2034</v>
      </c>
      <c r="D1432" s="12" t="s">
        <v>45</v>
      </c>
      <c r="E1432" s="12" t="s">
        <v>2073</v>
      </c>
      <c r="F1432" s="12" t="s">
        <v>2074</v>
      </c>
      <c r="HX1432" s="8"/>
      <c r="HY1432" s="8"/>
      <c r="HZ1432" s="8"/>
      <c r="IA1432" s="8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" hidden="false" customHeight="true" outlineLevel="0" collapsed="false">
      <c r="A1433" s="10" t="n">
        <v>1430</v>
      </c>
      <c r="B1433" s="12" t="s">
        <v>1097</v>
      </c>
      <c r="C1433" s="12" t="s">
        <v>2034</v>
      </c>
      <c r="D1433" s="12" t="s">
        <v>36</v>
      </c>
      <c r="E1433" s="12" t="s">
        <v>2075</v>
      </c>
      <c r="F1433" s="12" t="s">
        <v>2076</v>
      </c>
      <c r="HX1433" s="8"/>
      <c r="HY1433" s="8"/>
      <c r="HZ1433" s="8"/>
      <c r="IA1433" s="8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" hidden="false" customHeight="true" outlineLevel="0" collapsed="false">
      <c r="A1434" s="10" t="n">
        <v>1431</v>
      </c>
      <c r="B1434" s="12" t="s">
        <v>1097</v>
      </c>
      <c r="C1434" s="12" t="s">
        <v>2034</v>
      </c>
      <c r="D1434" s="12" t="s">
        <v>36</v>
      </c>
      <c r="E1434" s="12" t="s">
        <v>2077</v>
      </c>
      <c r="F1434" s="12" t="s">
        <v>2078</v>
      </c>
      <c r="HX1434" s="8"/>
      <c r="HY1434" s="8"/>
      <c r="HZ1434" s="8"/>
      <c r="IA1434" s="8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" hidden="false" customHeight="true" outlineLevel="0" collapsed="false">
      <c r="A1435" s="10" t="n">
        <v>1432</v>
      </c>
      <c r="B1435" s="12" t="s">
        <v>1097</v>
      </c>
      <c r="C1435" s="12" t="s">
        <v>2034</v>
      </c>
      <c r="D1435" s="12" t="s">
        <v>36</v>
      </c>
      <c r="E1435" s="12" t="s">
        <v>2079</v>
      </c>
      <c r="F1435" s="12" t="s">
        <v>1976</v>
      </c>
      <c r="HX1435" s="8"/>
      <c r="HY1435" s="8"/>
      <c r="HZ1435" s="8"/>
      <c r="IA1435" s="8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" hidden="false" customHeight="true" outlineLevel="0" collapsed="false">
      <c r="A1436" s="10" t="n">
        <v>1433</v>
      </c>
      <c r="B1436" s="12" t="s">
        <v>1097</v>
      </c>
      <c r="C1436" s="12" t="s">
        <v>2034</v>
      </c>
      <c r="D1436" s="12" t="s">
        <v>39</v>
      </c>
      <c r="E1436" s="12" t="s">
        <v>2080</v>
      </c>
      <c r="F1436" s="12" t="s">
        <v>1982</v>
      </c>
      <c r="HX1436" s="8"/>
      <c r="HY1436" s="8"/>
      <c r="HZ1436" s="8"/>
      <c r="IA1436" s="8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" hidden="false" customHeight="true" outlineLevel="0" collapsed="false">
      <c r="A1437" s="10" t="n">
        <v>1434</v>
      </c>
      <c r="B1437" s="12" t="s">
        <v>1097</v>
      </c>
      <c r="C1437" s="12" t="s">
        <v>2034</v>
      </c>
      <c r="D1437" s="12" t="s">
        <v>185</v>
      </c>
      <c r="E1437" s="12" t="s">
        <v>2081</v>
      </c>
      <c r="F1437" s="12" t="s">
        <v>2082</v>
      </c>
      <c r="HX1437" s="8"/>
      <c r="HY1437" s="8"/>
      <c r="HZ1437" s="8"/>
      <c r="IA1437" s="8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" hidden="false" customHeight="true" outlineLevel="0" collapsed="false">
      <c r="A1438" s="10" t="n">
        <v>1435</v>
      </c>
      <c r="B1438" s="12" t="s">
        <v>2083</v>
      </c>
      <c r="C1438" s="12" t="s">
        <v>9</v>
      </c>
      <c r="D1438" s="12" t="s">
        <v>141</v>
      </c>
      <c r="E1438" s="12" t="s">
        <v>2084</v>
      </c>
      <c r="F1438" s="12" t="s">
        <v>2085</v>
      </c>
      <c r="HX1438" s="8"/>
      <c r="HY1438" s="8"/>
      <c r="HZ1438" s="8"/>
      <c r="IA1438" s="8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" hidden="false" customHeight="true" outlineLevel="0" collapsed="false">
      <c r="A1439" s="10" t="n">
        <v>1436</v>
      </c>
      <c r="B1439" s="12" t="s">
        <v>2083</v>
      </c>
      <c r="C1439" s="12" t="s">
        <v>9</v>
      </c>
      <c r="D1439" s="12" t="s">
        <v>19</v>
      </c>
      <c r="E1439" s="12" t="s">
        <v>2086</v>
      </c>
      <c r="F1439" s="12" t="s">
        <v>1198</v>
      </c>
      <c r="HX1439" s="8"/>
      <c r="HY1439" s="8"/>
      <c r="HZ1439" s="8"/>
      <c r="IA1439" s="8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" hidden="false" customHeight="true" outlineLevel="0" collapsed="false">
      <c r="A1440" s="10" t="n">
        <v>1437</v>
      </c>
      <c r="B1440" s="12" t="s">
        <v>2083</v>
      </c>
      <c r="C1440" s="12" t="s">
        <v>9</v>
      </c>
      <c r="D1440" s="12" t="s">
        <v>19</v>
      </c>
      <c r="E1440" s="12" t="s">
        <v>2087</v>
      </c>
      <c r="F1440" s="12" t="s">
        <v>2088</v>
      </c>
      <c r="HX1440" s="8"/>
      <c r="HY1440" s="8"/>
      <c r="HZ1440" s="8"/>
      <c r="IA1440" s="8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" hidden="false" customHeight="true" outlineLevel="0" collapsed="false">
      <c r="A1441" s="10" t="n">
        <v>1438</v>
      </c>
      <c r="B1441" s="12" t="s">
        <v>2083</v>
      </c>
      <c r="C1441" s="12" t="s">
        <v>9</v>
      </c>
      <c r="D1441" s="12" t="s">
        <v>10</v>
      </c>
      <c r="E1441" s="12" t="s">
        <v>2089</v>
      </c>
      <c r="F1441" s="12" t="s">
        <v>2090</v>
      </c>
      <c r="HX1441" s="8"/>
      <c r="HY1441" s="8"/>
      <c r="HZ1441" s="8"/>
      <c r="IA1441" s="8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" hidden="false" customHeight="true" outlineLevel="0" collapsed="false">
      <c r="A1442" s="10" t="n">
        <v>1439</v>
      </c>
      <c r="B1442" s="12" t="s">
        <v>2083</v>
      </c>
      <c r="C1442" s="12" t="s">
        <v>9</v>
      </c>
      <c r="D1442" s="12" t="s">
        <v>36</v>
      </c>
      <c r="E1442" s="12" t="s">
        <v>2091</v>
      </c>
      <c r="F1442" s="12" t="s">
        <v>2092</v>
      </c>
      <c r="HX1442" s="8"/>
      <c r="HY1442" s="8"/>
      <c r="HZ1442" s="8"/>
      <c r="IA1442" s="8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" hidden="false" customHeight="true" outlineLevel="0" collapsed="false">
      <c r="A1443" s="10" t="n">
        <v>1440</v>
      </c>
      <c r="B1443" s="12" t="s">
        <v>2083</v>
      </c>
      <c r="C1443" s="12" t="s">
        <v>9</v>
      </c>
      <c r="D1443" s="12" t="s">
        <v>60</v>
      </c>
      <c r="E1443" s="12" t="s">
        <v>2093</v>
      </c>
      <c r="F1443" s="12" t="s">
        <v>2094</v>
      </c>
      <c r="HX1443" s="8"/>
      <c r="HY1443" s="8"/>
      <c r="HZ1443" s="8"/>
      <c r="IA1443" s="8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" hidden="false" customHeight="true" outlineLevel="0" collapsed="false">
      <c r="A1444" s="10" t="n">
        <v>1441</v>
      </c>
      <c r="B1444" s="12" t="s">
        <v>2083</v>
      </c>
      <c r="C1444" s="12" t="s">
        <v>9</v>
      </c>
      <c r="D1444" s="12" t="s">
        <v>26</v>
      </c>
      <c r="E1444" s="12" t="s">
        <v>2095</v>
      </c>
      <c r="F1444" s="12" t="s">
        <v>2096</v>
      </c>
      <c r="HX1444" s="8"/>
      <c r="HY1444" s="8"/>
      <c r="HZ1444" s="8"/>
      <c r="IA1444" s="8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" hidden="false" customHeight="true" outlineLevel="0" collapsed="false">
      <c r="A1445" s="10" t="n">
        <v>1442</v>
      </c>
      <c r="B1445" s="12" t="s">
        <v>2083</v>
      </c>
      <c r="C1445" s="12" t="s">
        <v>1578</v>
      </c>
      <c r="D1445" s="12" t="s">
        <v>19</v>
      </c>
      <c r="E1445" s="12" t="s">
        <v>2097</v>
      </c>
      <c r="F1445" s="12" t="s">
        <v>1784</v>
      </c>
      <c r="HX1445" s="8"/>
      <c r="HY1445" s="8"/>
      <c r="HZ1445" s="8"/>
      <c r="IA1445" s="8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" hidden="false" customHeight="true" outlineLevel="0" collapsed="false">
      <c r="A1446" s="10" t="n">
        <v>1443</v>
      </c>
      <c r="B1446" s="12" t="s">
        <v>2083</v>
      </c>
      <c r="C1446" s="12" t="s">
        <v>42</v>
      </c>
      <c r="D1446" s="12" t="s">
        <v>10</v>
      </c>
      <c r="E1446" s="12" t="s">
        <v>2098</v>
      </c>
      <c r="F1446" s="12" t="s">
        <v>2090</v>
      </c>
      <c r="HX1446" s="8"/>
      <c r="HY1446" s="8"/>
      <c r="HZ1446" s="8"/>
      <c r="IA1446" s="8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" hidden="false" customHeight="true" outlineLevel="0" collapsed="false">
      <c r="A1447" s="10" t="n">
        <v>1444</v>
      </c>
      <c r="B1447" s="12" t="s">
        <v>2083</v>
      </c>
      <c r="C1447" s="12" t="s">
        <v>42</v>
      </c>
      <c r="D1447" s="12" t="s">
        <v>16</v>
      </c>
      <c r="E1447" s="12" t="s">
        <v>2099</v>
      </c>
      <c r="F1447" s="12" t="s">
        <v>2100</v>
      </c>
      <c r="HX1447" s="8"/>
      <c r="HY1447" s="8"/>
      <c r="HZ1447" s="8"/>
      <c r="IA1447" s="8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" hidden="false" customHeight="true" outlineLevel="0" collapsed="false">
      <c r="A1448" s="10" t="n">
        <v>1445</v>
      </c>
      <c r="B1448" s="12" t="s">
        <v>2083</v>
      </c>
      <c r="C1448" s="12" t="s">
        <v>42</v>
      </c>
      <c r="D1448" s="12" t="s">
        <v>19</v>
      </c>
      <c r="E1448" s="12" t="s">
        <v>2101</v>
      </c>
      <c r="F1448" s="12" t="s">
        <v>2088</v>
      </c>
      <c r="HX1448" s="8"/>
      <c r="HY1448" s="8"/>
      <c r="HZ1448" s="8"/>
      <c r="IA1448" s="8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" hidden="false" customHeight="true" outlineLevel="0" collapsed="false">
      <c r="A1449" s="10" t="n">
        <v>1446</v>
      </c>
      <c r="B1449" s="12" t="s">
        <v>2083</v>
      </c>
      <c r="C1449" s="12" t="s">
        <v>42</v>
      </c>
      <c r="D1449" s="12" t="s">
        <v>26</v>
      </c>
      <c r="E1449" s="12" t="s">
        <v>2102</v>
      </c>
      <c r="F1449" s="12" t="s">
        <v>2096</v>
      </c>
      <c r="HX1449" s="8"/>
      <c r="HY1449" s="8"/>
      <c r="HZ1449" s="8"/>
      <c r="IA1449" s="8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" hidden="false" customHeight="true" outlineLevel="0" collapsed="false">
      <c r="A1450" s="10" t="n">
        <v>1447</v>
      </c>
      <c r="B1450" s="12" t="s">
        <v>2083</v>
      </c>
      <c r="C1450" s="12" t="s">
        <v>42</v>
      </c>
      <c r="D1450" s="12" t="s">
        <v>31</v>
      </c>
      <c r="E1450" s="12" t="s">
        <v>2103</v>
      </c>
      <c r="F1450" s="12" t="s">
        <v>2104</v>
      </c>
      <c r="HX1450" s="8"/>
      <c r="HY1450" s="8"/>
      <c r="HZ1450" s="8"/>
      <c r="IA1450" s="8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" hidden="false" customHeight="true" outlineLevel="0" collapsed="false">
      <c r="A1451" s="10" t="n">
        <v>1448</v>
      </c>
      <c r="B1451" s="12" t="s">
        <v>2083</v>
      </c>
      <c r="C1451" s="12" t="s">
        <v>95</v>
      </c>
      <c r="D1451" s="12" t="s">
        <v>26</v>
      </c>
      <c r="E1451" s="12" t="s">
        <v>2105</v>
      </c>
      <c r="F1451" s="12" t="s">
        <v>2096</v>
      </c>
      <c r="HX1451" s="8"/>
      <c r="HY1451" s="8"/>
      <c r="HZ1451" s="8"/>
      <c r="IA1451" s="8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" hidden="false" customHeight="true" outlineLevel="0" collapsed="false">
      <c r="A1452" s="10" t="n">
        <v>1449</v>
      </c>
      <c r="B1452" s="12" t="s">
        <v>2083</v>
      </c>
      <c r="C1452" s="12" t="s">
        <v>95</v>
      </c>
      <c r="D1452" s="12" t="s">
        <v>10</v>
      </c>
      <c r="E1452" s="12" t="s">
        <v>2106</v>
      </c>
      <c r="F1452" s="12" t="s">
        <v>2090</v>
      </c>
      <c r="HX1452" s="8"/>
      <c r="HY1452" s="8"/>
      <c r="HZ1452" s="8"/>
      <c r="IA1452" s="8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" hidden="false" customHeight="true" outlineLevel="0" collapsed="false">
      <c r="A1453" s="10" t="n">
        <v>1450</v>
      </c>
      <c r="B1453" s="12" t="s">
        <v>2083</v>
      </c>
      <c r="C1453" s="12" t="s">
        <v>97</v>
      </c>
      <c r="D1453" s="12" t="s">
        <v>19</v>
      </c>
      <c r="E1453" s="12" t="s">
        <v>2107</v>
      </c>
      <c r="F1453" s="12" t="s">
        <v>2088</v>
      </c>
      <c r="HX1453" s="9"/>
      <c r="HY1453" s="9"/>
      <c r="HZ1453" s="9"/>
      <c r="IA1453" s="9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" hidden="false" customHeight="true" outlineLevel="0" collapsed="false">
      <c r="A1454" s="10" t="n">
        <v>1451</v>
      </c>
      <c r="B1454" s="12" t="s">
        <v>2083</v>
      </c>
      <c r="C1454" s="12" t="s">
        <v>97</v>
      </c>
      <c r="D1454" s="12" t="s">
        <v>10</v>
      </c>
      <c r="E1454" s="12" t="s">
        <v>2108</v>
      </c>
      <c r="F1454" s="12" t="s">
        <v>2090</v>
      </c>
      <c r="HX1454" s="9"/>
      <c r="HY1454" s="9"/>
      <c r="HZ1454" s="9"/>
      <c r="IA1454" s="9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" hidden="false" customHeight="true" outlineLevel="0" collapsed="false">
      <c r="A1455" s="10" t="n">
        <v>1452</v>
      </c>
      <c r="B1455" s="12" t="s">
        <v>2109</v>
      </c>
      <c r="C1455" s="12" t="s">
        <v>2110</v>
      </c>
      <c r="D1455" s="12" t="s">
        <v>10</v>
      </c>
      <c r="E1455" s="12" t="s">
        <v>2111</v>
      </c>
      <c r="F1455" s="12" t="s">
        <v>2112</v>
      </c>
      <c r="HX1455" s="9"/>
      <c r="HY1455" s="9"/>
      <c r="HZ1455" s="9"/>
      <c r="IA1455" s="9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" hidden="false" customHeight="true" outlineLevel="0" collapsed="false">
      <c r="A1456" s="10" t="n">
        <v>1453</v>
      </c>
      <c r="B1456" s="12" t="s">
        <v>2109</v>
      </c>
      <c r="C1456" s="12" t="s">
        <v>2110</v>
      </c>
      <c r="D1456" s="12" t="s">
        <v>10</v>
      </c>
      <c r="E1456" s="12" t="s">
        <v>2113</v>
      </c>
      <c r="F1456" s="12" t="s">
        <v>2112</v>
      </c>
      <c r="HX1456" s="9"/>
      <c r="HY1456" s="9"/>
      <c r="HZ1456" s="9"/>
      <c r="IA1456" s="9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" hidden="false" customHeight="true" outlineLevel="0" collapsed="false">
      <c r="A1457" s="10" t="n">
        <v>1454</v>
      </c>
      <c r="B1457" s="12" t="s">
        <v>2109</v>
      </c>
      <c r="C1457" s="12" t="s">
        <v>2110</v>
      </c>
      <c r="D1457" s="12" t="s">
        <v>10</v>
      </c>
      <c r="E1457" s="12" t="s">
        <v>2114</v>
      </c>
      <c r="F1457" s="12" t="s">
        <v>2112</v>
      </c>
      <c r="HX1457" s="9"/>
      <c r="HY1457" s="9"/>
      <c r="HZ1457" s="9"/>
      <c r="IA1457" s="9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" hidden="false" customHeight="true" outlineLevel="0" collapsed="false">
      <c r="A1458" s="10" t="n">
        <v>1455</v>
      </c>
      <c r="B1458" s="12" t="s">
        <v>2109</v>
      </c>
      <c r="C1458" s="12" t="s">
        <v>2110</v>
      </c>
      <c r="D1458" s="12" t="s">
        <v>10</v>
      </c>
      <c r="E1458" s="12" t="s">
        <v>2115</v>
      </c>
      <c r="F1458" s="12" t="s">
        <v>2116</v>
      </c>
      <c r="HX1458" s="9"/>
      <c r="HY1458" s="9"/>
      <c r="HZ1458" s="9"/>
      <c r="IA1458" s="9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" hidden="false" customHeight="true" outlineLevel="0" collapsed="false">
      <c r="A1459" s="10" t="n">
        <v>1456</v>
      </c>
      <c r="B1459" s="12" t="s">
        <v>2109</v>
      </c>
      <c r="C1459" s="12" t="s">
        <v>2110</v>
      </c>
      <c r="D1459" s="12" t="s">
        <v>10</v>
      </c>
      <c r="E1459" s="12" t="s">
        <v>2117</v>
      </c>
      <c r="F1459" s="12" t="s">
        <v>2116</v>
      </c>
      <c r="HX1459" s="9"/>
      <c r="HY1459" s="9"/>
      <c r="HZ1459" s="9"/>
      <c r="IA1459" s="9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" hidden="false" customHeight="true" outlineLevel="0" collapsed="false">
      <c r="A1460" s="10" t="n">
        <v>1457</v>
      </c>
      <c r="B1460" s="12" t="s">
        <v>2109</v>
      </c>
      <c r="C1460" s="12" t="s">
        <v>2110</v>
      </c>
      <c r="D1460" s="12" t="s">
        <v>10</v>
      </c>
      <c r="E1460" s="12" t="s">
        <v>2118</v>
      </c>
      <c r="F1460" s="12" t="s">
        <v>2119</v>
      </c>
      <c r="HX1460" s="9"/>
      <c r="HY1460" s="9"/>
      <c r="HZ1460" s="9"/>
      <c r="IA1460" s="9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" hidden="false" customHeight="true" outlineLevel="0" collapsed="false">
      <c r="A1461" s="10" t="n">
        <v>1458</v>
      </c>
      <c r="B1461" s="12" t="s">
        <v>2109</v>
      </c>
      <c r="C1461" s="12" t="s">
        <v>2110</v>
      </c>
      <c r="D1461" s="12" t="s">
        <v>10</v>
      </c>
      <c r="E1461" s="12" t="s">
        <v>2120</v>
      </c>
      <c r="F1461" s="12" t="s">
        <v>2119</v>
      </c>
      <c r="HX1461" s="9"/>
      <c r="HY1461" s="9"/>
      <c r="HZ1461" s="9"/>
      <c r="IA1461" s="9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" hidden="false" customHeight="true" outlineLevel="0" collapsed="false">
      <c r="A1462" s="10" t="n">
        <v>1459</v>
      </c>
      <c r="B1462" s="12" t="s">
        <v>2109</v>
      </c>
      <c r="C1462" s="12" t="s">
        <v>2110</v>
      </c>
      <c r="D1462" s="12" t="s">
        <v>10</v>
      </c>
      <c r="E1462" s="12" t="s">
        <v>2121</v>
      </c>
      <c r="F1462" s="12" t="s">
        <v>2122</v>
      </c>
      <c r="HX1462" s="9"/>
      <c r="HY1462" s="9"/>
      <c r="HZ1462" s="9"/>
      <c r="IA1462" s="9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" hidden="false" customHeight="true" outlineLevel="0" collapsed="false">
      <c r="A1463" s="10" t="n">
        <v>1460</v>
      </c>
      <c r="B1463" s="12" t="s">
        <v>2109</v>
      </c>
      <c r="C1463" s="12" t="s">
        <v>2110</v>
      </c>
      <c r="D1463" s="12" t="s">
        <v>10</v>
      </c>
      <c r="E1463" s="12" t="s">
        <v>2123</v>
      </c>
      <c r="F1463" s="12" t="s">
        <v>2122</v>
      </c>
      <c r="HX1463" s="9"/>
      <c r="HY1463" s="9"/>
      <c r="HZ1463" s="9"/>
      <c r="IA1463" s="9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" hidden="false" customHeight="true" outlineLevel="0" collapsed="false">
      <c r="A1464" s="10" t="n">
        <v>1461</v>
      </c>
      <c r="B1464" s="12" t="s">
        <v>2109</v>
      </c>
      <c r="C1464" s="12" t="s">
        <v>2110</v>
      </c>
      <c r="D1464" s="12" t="s">
        <v>10</v>
      </c>
      <c r="E1464" s="12" t="s">
        <v>2124</v>
      </c>
      <c r="F1464" s="12" t="s">
        <v>2125</v>
      </c>
      <c r="HX1464" s="8"/>
      <c r="HY1464" s="8"/>
      <c r="HZ1464" s="8"/>
      <c r="IA1464" s="8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" hidden="false" customHeight="true" outlineLevel="0" collapsed="false">
      <c r="A1465" s="10" t="n">
        <v>1462</v>
      </c>
      <c r="B1465" s="12" t="s">
        <v>2109</v>
      </c>
      <c r="C1465" s="12" t="s">
        <v>2110</v>
      </c>
      <c r="D1465" s="12" t="s">
        <v>10</v>
      </c>
      <c r="E1465" s="12" t="s">
        <v>2126</v>
      </c>
      <c r="F1465" s="12" t="s">
        <v>2127</v>
      </c>
      <c r="HX1465" s="8"/>
      <c r="HY1465" s="8"/>
      <c r="HZ1465" s="8"/>
      <c r="IA1465" s="8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" hidden="false" customHeight="true" outlineLevel="0" collapsed="false">
      <c r="A1466" s="10" t="n">
        <v>1463</v>
      </c>
      <c r="B1466" s="12" t="s">
        <v>2109</v>
      </c>
      <c r="C1466" s="12" t="s">
        <v>2110</v>
      </c>
      <c r="D1466" s="12" t="s">
        <v>16</v>
      </c>
      <c r="E1466" s="12" t="s">
        <v>2128</v>
      </c>
      <c r="F1466" s="12" t="s">
        <v>2129</v>
      </c>
      <c r="HX1466" s="8"/>
      <c r="HY1466" s="8"/>
      <c r="HZ1466" s="8"/>
      <c r="IA1466" s="8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" hidden="false" customHeight="true" outlineLevel="0" collapsed="false">
      <c r="A1467" s="10" t="n">
        <v>1464</v>
      </c>
      <c r="B1467" s="12" t="s">
        <v>2109</v>
      </c>
      <c r="C1467" s="12" t="s">
        <v>2110</v>
      </c>
      <c r="D1467" s="12" t="s">
        <v>16</v>
      </c>
      <c r="E1467" s="12" t="s">
        <v>2130</v>
      </c>
      <c r="F1467" s="12" t="s">
        <v>2129</v>
      </c>
      <c r="HX1467" s="8"/>
      <c r="HY1467" s="8"/>
      <c r="HZ1467" s="8"/>
      <c r="IA1467" s="8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" hidden="false" customHeight="true" outlineLevel="0" collapsed="false">
      <c r="A1468" s="10" t="n">
        <v>1465</v>
      </c>
      <c r="B1468" s="12" t="s">
        <v>2109</v>
      </c>
      <c r="C1468" s="12" t="s">
        <v>2110</v>
      </c>
      <c r="D1468" s="12" t="s">
        <v>16</v>
      </c>
      <c r="E1468" s="12" t="s">
        <v>2131</v>
      </c>
      <c r="F1468" s="12" t="s">
        <v>2129</v>
      </c>
      <c r="HX1468" s="8"/>
      <c r="HY1468" s="8"/>
      <c r="HZ1468" s="8"/>
      <c r="IA1468" s="8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" hidden="false" customHeight="true" outlineLevel="0" collapsed="false">
      <c r="A1469" s="10" t="n">
        <v>1466</v>
      </c>
      <c r="B1469" s="12" t="s">
        <v>2109</v>
      </c>
      <c r="C1469" s="12" t="s">
        <v>2110</v>
      </c>
      <c r="D1469" s="12" t="s">
        <v>16</v>
      </c>
      <c r="E1469" s="12" t="s">
        <v>2132</v>
      </c>
      <c r="F1469" s="12" t="s">
        <v>2133</v>
      </c>
      <c r="HX1469" s="8"/>
      <c r="HY1469" s="8"/>
      <c r="HZ1469" s="8"/>
      <c r="IA1469" s="8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" hidden="false" customHeight="true" outlineLevel="0" collapsed="false">
      <c r="A1470" s="10" t="n">
        <v>1467</v>
      </c>
      <c r="B1470" s="12" t="s">
        <v>2109</v>
      </c>
      <c r="C1470" s="12" t="s">
        <v>2110</v>
      </c>
      <c r="D1470" s="12" t="s">
        <v>16</v>
      </c>
      <c r="E1470" s="12" t="s">
        <v>2134</v>
      </c>
      <c r="F1470" s="12" t="s">
        <v>2133</v>
      </c>
      <c r="HX1470" s="8"/>
      <c r="HY1470" s="8"/>
      <c r="HZ1470" s="8"/>
      <c r="IA1470" s="8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" hidden="false" customHeight="true" outlineLevel="0" collapsed="false">
      <c r="A1471" s="10" t="n">
        <v>1468</v>
      </c>
      <c r="B1471" s="12" t="s">
        <v>2109</v>
      </c>
      <c r="C1471" s="12" t="s">
        <v>2110</v>
      </c>
      <c r="D1471" s="12" t="s">
        <v>16</v>
      </c>
      <c r="E1471" s="12" t="s">
        <v>2135</v>
      </c>
      <c r="F1471" s="12" t="s">
        <v>2133</v>
      </c>
      <c r="HX1471" s="8"/>
      <c r="HY1471" s="8"/>
      <c r="HZ1471" s="8"/>
      <c r="IA1471" s="8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2" hidden="false" customHeight="true" outlineLevel="0" collapsed="false">
      <c r="A1472" s="10" t="n">
        <v>1469</v>
      </c>
      <c r="B1472" s="12" t="s">
        <v>2109</v>
      </c>
      <c r="C1472" s="12" t="s">
        <v>2110</v>
      </c>
      <c r="D1472" s="12" t="s">
        <v>16</v>
      </c>
      <c r="E1472" s="12" t="s">
        <v>2136</v>
      </c>
      <c r="F1472" s="12" t="s">
        <v>2137</v>
      </c>
      <c r="HX1472" s="8"/>
      <c r="HY1472" s="8"/>
      <c r="HZ1472" s="8"/>
      <c r="IA1472" s="8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" hidden="false" customHeight="true" outlineLevel="0" collapsed="false">
      <c r="A1473" s="10" t="n">
        <v>1470</v>
      </c>
      <c r="B1473" s="12" t="s">
        <v>2109</v>
      </c>
      <c r="C1473" s="12" t="s">
        <v>2110</v>
      </c>
      <c r="D1473" s="12" t="s">
        <v>16</v>
      </c>
      <c r="E1473" s="12" t="s">
        <v>2138</v>
      </c>
      <c r="F1473" s="12" t="s">
        <v>2137</v>
      </c>
      <c r="HX1473" s="8"/>
      <c r="HY1473" s="8"/>
      <c r="HZ1473" s="8"/>
      <c r="IA1473" s="8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" hidden="false" customHeight="true" outlineLevel="0" collapsed="false">
      <c r="A1474" s="10" t="n">
        <v>1471</v>
      </c>
      <c r="B1474" s="12" t="s">
        <v>2109</v>
      </c>
      <c r="C1474" s="12" t="s">
        <v>2110</v>
      </c>
      <c r="D1474" s="12" t="s">
        <v>16</v>
      </c>
      <c r="E1474" s="12" t="s">
        <v>2139</v>
      </c>
      <c r="F1474" s="12" t="s">
        <v>2137</v>
      </c>
      <c r="HX1474" s="8"/>
      <c r="HY1474" s="8"/>
      <c r="HZ1474" s="8"/>
      <c r="IA1474" s="8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" hidden="false" customHeight="true" outlineLevel="0" collapsed="false">
      <c r="A1475" s="10" t="n">
        <v>1472</v>
      </c>
      <c r="B1475" s="12" t="s">
        <v>2109</v>
      </c>
      <c r="C1475" s="12" t="s">
        <v>2110</v>
      </c>
      <c r="D1475" s="12" t="s">
        <v>16</v>
      </c>
      <c r="E1475" s="12" t="s">
        <v>2140</v>
      </c>
      <c r="F1475" s="12" t="s">
        <v>2137</v>
      </c>
      <c r="HX1475" s="8"/>
      <c r="HY1475" s="8"/>
      <c r="HZ1475" s="8"/>
      <c r="IA1475" s="8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" hidden="false" customHeight="true" outlineLevel="0" collapsed="false">
      <c r="A1476" s="10" t="n">
        <v>1473</v>
      </c>
      <c r="B1476" s="12" t="s">
        <v>2109</v>
      </c>
      <c r="C1476" s="12" t="s">
        <v>2110</v>
      </c>
      <c r="D1476" s="12" t="s">
        <v>16</v>
      </c>
      <c r="E1476" s="12" t="s">
        <v>2141</v>
      </c>
      <c r="F1476" s="12" t="s">
        <v>2142</v>
      </c>
      <c r="HX1476" s="8"/>
      <c r="HY1476" s="8"/>
      <c r="HZ1476" s="8"/>
      <c r="IA1476" s="8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" hidden="false" customHeight="true" outlineLevel="0" collapsed="false">
      <c r="A1477" s="10" t="n">
        <v>1474</v>
      </c>
      <c r="B1477" s="12" t="s">
        <v>2109</v>
      </c>
      <c r="C1477" s="12" t="s">
        <v>2110</v>
      </c>
      <c r="D1477" s="12" t="s">
        <v>16</v>
      </c>
      <c r="E1477" s="12" t="s">
        <v>2143</v>
      </c>
      <c r="F1477" s="12" t="s">
        <v>2142</v>
      </c>
      <c r="HX1477" s="8"/>
      <c r="HY1477" s="8"/>
      <c r="HZ1477" s="8"/>
      <c r="IA1477" s="8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" hidden="false" customHeight="true" outlineLevel="0" collapsed="false">
      <c r="A1478" s="10" t="n">
        <v>1475</v>
      </c>
      <c r="B1478" s="12" t="s">
        <v>2109</v>
      </c>
      <c r="C1478" s="12" t="s">
        <v>2110</v>
      </c>
      <c r="D1478" s="12" t="s">
        <v>16</v>
      </c>
      <c r="E1478" s="12" t="s">
        <v>2144</v>
      </c>
      <c r="F1478" s="12" t="s">
        <v>2142</v>
      </c>
      <c r="HX1478" s="8"/>
      <c r="HY1478" s="8"/>
      <c r="HZ1478" s="8"/>
      <c r="IA1478" s="8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" hidden="false" customHeight="true" outlineLevel="0" collapsed="false">
      <c r="A1479" s="10" t="n">
        <v>1476</v>
      </c>
      <c r="B1479" s="12" t="s">
        <v>2109</v>
      </c>
      <c r="C1479" s="12" t="s">
        <v>2110</v>
      </c>
      <c r="D1479" s="12" t="s">
        <v>16</v>
      </c>
      <c r="E1479" s="12" t="s">
        <v>2145</v>
      </c>
      <c r="F1479" s="12" t="s">
        <v>2142</v>
      </c>
      <c r="HX1479" s="8"/>
      <c r="HY1479" s="8"/>
      <c r="HZ1479" s="8"/>
      <c r="IA1479" s="8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" hidden="false" customHeight="true" outlineLevel="0" collapsed="false">
      <c r="A1480" s="10" t="n">
        <v>1477</v>
      </c>
      <c r="B1480" s="12" t="s">
        <v>2109</v>
      </c>
      <c r="C1480" s="12" t="s">
        <v>2110</v>
      </c>
      <c r="D1480" s="12" t="s">
        <v>16</v>
      </c>
      <c r="E1480" s="12" t="s">
        <v>2146</v>
      </c>
      <c r="F1480" s="12" t="s">
        <v>2142</v>
      </c>
      <c r="HX1480" s="8"/>
      <c r="HY1480" s="8"/>
      <c r="HZ1480" s="8"/>
      <c r="IA1480" s="8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" hidden="false" customHeight="true" outlineLevel="0" collapsed="false">
      <c r="A1481" s="10" t="n">
        <v>1478</v>
      </c>
      <c r="B1481" s="12" t="s">
        <v>2109</v>
      </c>
      <c r="C1481" s="12" t="s">
        <v>2110</v>
      </c>
      <c r="D1481" s="12" t="s">
        <v>16</v>
      </c>
      <c r="E1481" s="12" t="s">
        <v>2147</v>
      </c>
      <c r="F1481" s="12" t="s">
        <v>2148</v>
      </c>
      <c r="HX1481" s="8"/>
      <c r="HY1481" s="8"/>
      <c r="HZ1481" s="8"/>
      <c r="IA1481" s="8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2" hidden="false" customHeight="true" outlineLevel="0" collapsed="false">
      <c r="A1482" s="10" t="n">
        <v>1479</v>
      </c>
      <c r="B1482" s="12" t="s">
        <v>2109</v>
      </c>
      <c r="C1482" s="12" t="s">
        <v>2110</v>
      </c>
      <c r="D1482" s="12" t="s">
        <v>16</v>
      </c>
      <c r="E1482" s="12" t="s">
        <v>2149</v>
      </c>
      <c r="F1482" s="12" t="s">
        <v>2148</v>
      </c>
      <c r="HX1482" s="8"/>
      <c r="HY1482" s="8"/>
      <c r="HZ1482" s="8"/>
      <c r="IA1482" s="8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" hidden="false" customHeight="true" outlineLevel="0" collapsed="false">
      <c r="A1483" s="10" t="n">
        <v>1480</v>
      </c>
      <c r="B1483" s="12" t="s">
        <v>2109</v>
      </c>
      <c r="C1483" s="12" t="s">
        <v>2110</v>
      </c>
      <c r="D1483" s="12" t="s">
        <v>16</v>
      </c>
      <c r="E1483" s="12" t="s">
        <v>2150</v>
      </c>
      <c r="F1483" s="12" t="s">
        <v>2148</v>
      </c>
      <c r="HX1483" s="8"/>
      <c r="HY1483" s="8"/>
      <c r="HZ1483" s="8"/>
      <c r="IA1483" s="8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" hidden="false" customHeight="true" outlineLevel="0" collapsed="false">
      <c r="A1484" s="10" t="n">
        <v>1481</v>
      </c>
      <c r="B1484" s="12" t="s">
        <v>2109</v>
      </c>
      <c r="C1484" s="12" t="s">
        <v>2110</v>
      </c>
      <c r="D1484" s="12" t="s">
        <v>16</v>
      </c>
      <c r="E1484" s="12" t="s">
        <v>2151</v>
      </c>
      <c r="F1484" s="12" t="s">
        <v>2152</v>
      </c>
      <c r="HX1484" s="8"/>
      <c r="HY1484" s="8"/>
      <c r="HZ1484" s="8"/>
      <c r="IA1484" s="8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" hidden="false" customHeight="true" outlineLevel="0" collapsed="false">
      <c r="A1485" s="10" t="n">
        <v>1482</v>
      </c>
      <c r="B1485" s="12" t="s">
        <v>2109</v>
      </c>
      <c r="C1485" s="12" t="s">
        <v>2110</v>
      </c>
      <c r="D1485" s="12" t="s">
        <v>16</v>
      </c>
      <c r="E1485" s="12" t="s">
        <v>2153</v>
      </c>
      <c r="F1485" s="12" t="s">
        <v>2154</v>
      </c>
      <c r="HX1485" s="8"/>
      <c r="HY1485" s="8"/>
      <c r="HZ1485" s="8"/>
      <c r="IA1485" s="8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2" hidden="false" customHeight="true" outlineLevel="0" collapsed="false">
      <c r="A1486" s="10" t="n">
        <v>1483</v>
      </c>
      <c r="B1486" s="12" t="s">
        <v>2109</v>
      </c>
      <c r="C1486" s="12" t="s">
        <v>2110</v>
      </c>
      <c r="D1486" s="12" t="s">
        <v>16</v>
      </c>
      <c r="E1486" s="12" t="s">
        <v>2155</v>
      </c>
      <c r="F1486" s="12" t="s">
        <v>2156</v>
      </c>
      <c r="HX1486" s="8"/>
      <c r="HY1486" s="8"/>
      <c r="HZ1486" s="8"/>
      <c r="IA1486" s="8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" hidden="false" customHeight="true" outlineLevel="0" collapsed="false">
      <c r="A1487" s="10" t="n">
        <v>1484</v>
      </c>
      <c r="B1487" s="12" t="s">
        <v>2109</v>
      </c>
      <c r="C1487" s="12" t="s">
        <v>2110</v>
      </c>
      <c r="D1487" s="12" t="s">
        <v>16</v>
      </c>
      <c r="E1487" s="12" t="s">
        <v>2157</v>
      </c>
      <c r="F1487" s="12" t="s">
        <v>2158</v>
      </c>
      <c r="HX1487" s="8"/>
      <c r="HY1487" s="8"/>
      <c r="HZ1487" s="8"/>
      <c r="IA1487" s="8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" hidden="false" customHeight="true" outlineLevel="0" collapsed="false">
      <c r="A1488" s="10" t="n">
        <v>1485</v>
      </c>
      <c r="B1488" s="12" t="s">
        <v>2109</v>
      </c>
      <c r="C1488" s="12" t="s">
        <v>2110</v>
      </c>
      <c r="D1488" s="12" t="s">
        <v>57</v>
      </c>
      <c r="E1488" s="12" t="s">
        <v>2159</v>
      </c>
      <c r="F1488" s="12" t="s">
        <v>2160</v>
      </c>
      <c r="HX1488" s="8"/>
      <c r="HY1488" s="8"/>
      <c r="HZ1488" s="8"/>
      <c r="IA1488" s="8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" hidden="false" customHeight="true" outlineLevel="0" collapsed="false">
      <c r="A1489" s="10" t="n">
        <v>1486</v>
      </c>
      <c r="B1489" s="12" t="s">
        <v>2109</v>
      </c>
      <c r="C1489" s="12" t="s">
        <v>2110</v>
      </c>
      <c r="D1489" s="12" t="s">
        <v>57</v>
      </c>
      <c r="E1489" s="12" t="s">
        <v>2161</v>
      </c>
      <c r="F1489" s="12" t="s">
        <v>2160</v>
      </c>
      <c r="HX1489" s="8"/>
      <c r="HY1489" s="8"/>
      <c r="HZ1489" s="8"/>
      <c r="IA1489" s="8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" hidden="false" customHeight="true" outlineLevel="0" collapsed="false">
      <c r="A1490" s="10" t="n">
        <v>1487</v>
      </c>
      <c r="B1490" s="12" t="s">
        <v>2109</v>
      </c>
      <c r="C1490" s="12" t="s">
        <v>2110</v>
      </c>
      <c r="D1490" s="12" t="s">
        <v>57</v>
      </c>
      <c r="E1490" s="12" t="s">
        <v>2162</v>
      </c>
      <c r="F1490" s="12" t="s">
        <v>2163</v>
      </c>
      <c r="HX1490" s="8"/>
      <c r="HY1490" s="8"/>
      <c r="HZ1490" s="8"/>
      <c r="IA1490" s="8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" hidden="false" customHeight="true" outlineLevel="0" collapsed="false">
      <c r="A1491" s="10" t="n">
        <v>1488</v>
      </c>
      <c r="B1491" s="12" t="s">
        <v>2109</v>
      </c>
      <c r="C1491" s="12" t="s">
        <v>2110</v>
      </c>
      <c r="D1491" s="12" t="s">
        <v>57</v>
      </c>
      <c r="E1491" s="12" t="s">
        <v>2164</v>
      </c>
      <c r="F1491" s="12" t="s">
        <v>2165</v>
      </c>
      <c r="HX1491" s="8"/>
      <c r="HY1491" s="8"/>
      <c r="HZ1491" s="8"/>
      <c r="IA1491" s="8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" hidden="false" customHeight="true" outlineLevel="0" collapsed="false">
      <c r="A1492" s="10" t="n">
        <v>1489</v>
      </c>
      <c r="B1492" s="12" t="s">
        <v>2109</v>
      </c>
      <c r="C1492" s="12" t="s">
        <v>2110</v>
      </c>
      <c r="D1492" s="12" t="s">
        <v>57</v>
      </c>
      <c r="E1492" s="12" t="s">
        <v>2166</v>
      </c>
      <c r="F1492" s="12" t="s">
        <v>2165</v>
      </c>
      <c r="HX1492" s="8"/>
      <c r="HY1492" s="8"/>
      <c r="HZ1492" s="8"/>
      <c r="IA1492" s="8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" hidden="false" customHeight="true" outlineLevel="0" collapsed="false">
      <c r="A1493" s="10" t="n">
        <v>1490</v>
      </c>
      <c r="B1493" s="12" t="s">
        <v>2109</v>
      </c>
      <c r="C1493" s="12" t="s">
        <v>2110</v>
      </c>
      <c r="D1493" s="12" t="s">
        <v>57</v>
      </c>
      <c r="E1493" s="12" t="s">
        <v>2167</v>
      </c>
      <c r="F1493" s="12" t="s">
        <v>2168</v>
      </c>
      <c r="HX1493" s="8"/>
      <c r="HY1493" s="8"/>
      <c r="HZ1493" s="8"/>
      <c r="IA1493" s="8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" hidden="false" customHeight="true" outlineLevel="0" collapsed="false">
      <c r="A1494" s="10" t="n">
        <v>1491</v>
      </c>
      <c r="B1494" s="12" t="s">
        <v>2109</v>
      </c>
      <c r="C1494" s="12" t="s">
        <v>2110</v>
      </c>
      <c r="D1494" s="12" t="s">
        <v>57</v>
      </c>
      <c r="E1494" s="12" t="s">
        <v>2169</v>
      </c>
      <c r="F1494" s="12" t="s">
        <v>2170</v>
      </c>
      <c r="HX1494" s="8"/>
      <c r="HY1494" s="8"/>
      <c r="HZ1494" s="8"/>
      <c r="IA1494" s="8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" hidden="false" customHeight="true" outlineLevel="0" collapsed="false">
      <c r="A1495" s="10" t="n">
        <v>1492</v>
      </c>
      <c r="B1495" s="12" t="s">
        <v>2109</v>
      </c>
      <c r="C1495" s="12" t="s">
        <v>2110</v>
      </c>
      <c r="D1495" s="12" t="s">
        <v>57</v>
      </c>
      <c r="E1495" s="12" t="s">
        <v>2171</v>
      </c>
      <c r="F1495" s="12" t="s">
        <v>2172</v>
      </c>
      <c r="HX1495" s="8"/>
      <c r="HY1495" s="8"/>
      <c r="HZ1495" s="8"/>
      <c r="IA1495" s="8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" hidden="false" customHeight="true" outlineLevel="0" collapsed="false">
      <c r="A1496" s="10" t="n">
        <v>1493</v>
      </c>
      <c r="B1496" s="12" t="s">
        <v>2109</v>
      </c>
      <c r="C1496" s="12" t="s">
        <v>2110</v>
      </c>
      <c r="D1496" s="12" t="s">
        <v>57</v>
      </c>
      <c r="E1496" s="12" t="s">
        <v>2173</v>
      </c>
      <c r="F1496" s="12" t="s">
        <v>2170</v>
      </c>
      <c r="HX1496" s="8"/>
      <c r="HY1496" s="8"/>
      <c r="HZ1496" s="8"/>
      <c r="IA1496" s="8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" hidden="false" customHeight="true" outlineLevel="0" collapsed="false">
      <c r="A1497" s="10" t="n">
        <v>1494</v>
      </c>
      <c r="B1497" s="12" t="s">
        <v>2109</v>
      </c>
      <c r="C1497" s="12" t="s">
        <v>2110</v>
      </c>
      <c r="D1497" s="12" t="s">
        <v>57</v>
      </c>
      <c r="E1497" s="12" t="s">
        <v>2174</v>
      </c>
      <c r="F1497" s="12" t="s">
        <v>2172</v>
      </c>
      <c r="HX1497" s="8"/>
      <c r="HY1497" s="8"/>
      <c r="HZ1497" s="8"/>
      <c r="IA1497" s="8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" hidden="false" customHeight="true" outlineLevel="0" collapsed="false">
      <c r="A1498" s="10" t="n">
        <v>1495</v>
      </c>
      <c r="B1498" s="12" t="s">
        <v>2109</v>
      </c>
      <c r="C1498" s="12" t="s">
        <v>2110</v>
      </c>
      <c r="D1498" s="12" t="s">
        <v>57</v>
      </c>
      <c r="E1498" s="12" t="s">
        <v>2175</v>
      </c>
      <c r="F1498" s="12" t="s">
        <v>2176</v>
      </c>
      <c r="HX1498" s="8"/>
      <c r="HY1498" s="8"/>
      <c r="HZ1498" s="8"/>
      <c r="IA1498" s="8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" hidden="false" customHeight="true" outlineLevel="0" collapsed="false">
      <c r="A1499" s="10" t="n">
        <v>1496</v>
      </c>
      <c r="B1499" s="12" t="s">
        <v>2109</v>
      </c>
      <c r="C1499" s="12" t="s">
        <v>2110</v>
      </c>
      <c r="D1499" s="12" t="s">
        <v>57</v>
      </c>
      <c r="E1499" s="12" t="s">
        <v>2177</v>
      </c>
      <c r="F1499" s="12" t="s">
        <v>2178</v>
      </c>
      <c r="HX1499" s="8"/>
      <c r="HY1499" s="8"/>
      <c r="HZ1499" s="8"/>
      <c r="IA1499" s="8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" hidden="false" customHeight="true" outlineLevel="0" collapsed="false">
      <c r="A1500" s="10" t="n">
        <v>1497</v>
      </c>
      <c r="B1500" s="12" t="s">
        <v>2109</v>
      </c>
      <c r="C1500" s="12" t="s">
        <v>2110</v>
      </c>
      <c r="D1500" s="12" t="s">
        <v>57</v>
      </c>
      <c r="E1500" s="12" t="s">
        <v>2179</v>
      </c>
      <c r="F1500" s="12" t="s">
        <v>2178</v>
      </c>
      <c r="HX1500" s="8"/>
      <c r="HY1500" s="8"/>
      <c r="HZ1500" s="8"/>
      <c r="IA1500" s="8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" hidden="false" customHeight="true" outlineLevel="0" collapsed="false">
      <c r="A1501" s="10" t="n">
        <v>1498</v>
      </c>
      <c r="B1501" s="12" t="s">
        <v>2109</v>
      </c>
      <c r="C1501" s="12" t="s">
        <v>2110</v>
      </c>
      <c r="D1501" s="12" t="s">
        <v>57</v>
      </c>
      <c r="E1501" s="12" t="s">
        <v>2180</v>
      </c>
      <c r="F1501" s="12" t="s">
        <v>2181</v>
      </c>
      <c r="HX1501" s="8"/>
      <c r="HY1501" s="8"/>
      <c r="HZ1501" s="8"/>
      <c r="IA1501" s="8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" hidden="false" customHeight="true" outlineLevel="0" collapsed="false">
      <c r="A1502" s="10" t="n">
        <v>1499</v>
      </c>
      <c r="B1502" s="12" t="s">
        <v>2109</v>
      </c>
      <c r="C1502" s="12" t="s">
        <v>2110</v>
      </c>
      <c r="D1502" s="12" t="s">
        <v>57</v>
      </c>
      <c r="E1502" s="12" t="s">
        <v>2182</v>
      </c>
      <c r="F1502" s="12" t="s">
        <v>2183</v>
      </c>
      <c r="HX1502" s="8"/>
      <c r="HY1502" s="8"/>
      <c r="HZ1502" s="8"/>
      <c r="IA1502" s="8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" hidden="false" customHeight="true" outlineLevel="0" collapsed="false">
      <c r="A1503" s="10" t="n">
        <v>1500</v>
      </c>
      <c r="B1503" s="12" t="s">
        <v>2109</v>
      </c>
      <c r="C1503" s="12" t="s">
        <v>2110</v>
      </c>
      <c r="D1503" s="12" t="s">
        <v>57</v>
      </c>
      <c r="E1503" s="12" t="s">
        <v>2184</v>
      </c>
      <c r="F1503" s="12" t="s">
        <v>2185</v>
      </c>
      <c r="HX1503" s="8"/>
      <c r="HY1503" s="8"/>
      <c r="HZ1503" s="8"/>
      <c r="IA1503" s="8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" hidden="false" customHeight="true" outlineLevel="0" collapsed="false">
      <c r="A1504" s="10" t="n">
        <v>1501</v>
      </c>
      <c r="B1504" s="12" t="s">
        <v>2109</v>
      </c>
      <c r="C1504" s="12" t="s">
        <v>2110</v>
      </c>
      <c r="D1504" s="12" t="s">
        <v>57</v>
      </c>
      <c r="E1504" s="12" t="s">
        <v>2186</v>
      </c>
      <c r="F1504" s="12" t="s">
        <v>2185</v>
      </c>
      <c r="HX1504" s="8"/>
      <c r="HY1504" s="8"/>
      <c r="HZ1504" s="8"/>
      <c r="IA1504" s="8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" hidden="false" customHeight="true" outlineLevel="0" collapsed="false">
      <c r="A1505" s="10" t="n">
        <v>1502</v>
      </c>
      <c r="B1505" s="12" t="s">
        <v>2109</v>
      </c>
      <c r="C1505" s="12" t="s">
        <v>2110</v>
      </c>
      <c r="D1505" s="12" t="s">
        <v>57</v>
      </c>
      <c r="E1505" s="12" t="s">
        <v>2187</v>
      </c>
      <c r="F1505" s="12" t="s">
        <v>2188</v>
      </c>
      <c r="HX1505" s="8"/>
      <c r="HY1505" s="8"/>
      <c r="HZ1505" s="8"/>
      <c r="IA1505" s="8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" hidden="false" customHeight="true" outlineLevel="0" collapsed="false">
      <c r="A1506" s="10" t="n">
        <v>1503</v>
      </c>
      <c r="B1506" s="12" t="s">
        <v>2109</v>
      </c>
      <c r="C1506" s="12" t="s">
        <v>2110</v>
      </c>
      <c r="D1506" s="12" t="s">
        <v>57</v>
      </c>
      <c r="E1506" s="12" t="s">
        <v>2189</v>
      </c>
      <c r="F1506" s="12" t="s">
        <v>2190</v>
      </c>
      <c r="HX1506" s="8"/>
      <c r="HY1506" s="8"/>
      <c r="HZ1506" s="8"/>
      <c r="IA1506" s="8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" hidden="false" customHeight="true" outlineLevel="0" collapsed="false">
      <c r="A1507" s="10" t="n">
        <v>1504</v>
      </c>
      <c r="B1507" s="12" t="s">
        <v>2109</v>
      </c>
      <c r="C1507" s="12" t="s">
        <v>2110</v>
      </c>
      <c r="D1507" s="12" t="s">
        <v>57</v>
      </c>
      <c r="E1507" s="12" t="s">
        <v>2191</v>
      </c>
      <c r="F1507" s="12" t="s">
        <v>2190</v>
      </c>
      <c r="HX1507" s="8"/>
      <c r="HY1507" s="8"/>
      <c r="HZ1507" s="8"/>
      <c r="IA1507" s="8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" hidden="false" customHeight="true" outlineLevel="0" collapsed="false">
      <c r="A1508" s="10" t="n">
        <v>1505</v>
      </c>
      <c r="B1508" s="12" t="s">
        <v>2109</v>
      </c>
      <c r="C1508" s="12" t="s">
        <v>2110</v>
      </c>
      <c r="D1508" s="12" t="s">
        <v>57</v>
      </c>
      <c r="E1508" s="12" t="s">
        <v>2192</v>
      </c>
      <c r="F1508" s="12" t="s">
        <v>2193</v>
      </c>
      <c r="HX1508" s="8"/>
      <c r="HY1508" s="8"/>
      <c r="HZ1508" s="8"/>
      <c r="IA1508" s="8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" hidden="false" customHeight="true" outlineLevel="0" collapsed="false">
      <c r="A1509" s="10" t="n">
        <v>1506</v>
      </c>
      <c r="B1509" s="12" t="s">
        <v>2109</v>
      </c>
      <c r="C1509" s="12" t="s">
        <v>2110</v>
      </c>
      <c r="D1509" s="12" t="s">
        <v>57</v>
      </c>
      <c r="E1509" s="12" t="s">
        <v>2194</v>
      </c>
      <c r="F1509" s="12" t="s">
        <v>2195</v>
      </c>
      <c r="HX1509" s="8"/>
      <c r="HY1509" s="8"/>
      <c r="HZ1509" s="8"/>
      <c r="IA1509" s="8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" hidden="false" customHeight="true" outlineLevel="0" collapsed="false">
      <c r="A1510" s="10" t="n">
        <v>1507</v>
      </c>
      <c r="B1510" s="12" t="s">
        <v>2109</v>
      </c>
      <c r="C1510" s="12" t="s">
        <v>2110</v>
      </c>
      <c r="D1510" s="12" t="s">
        <v>57</v>
      </c>
      <c r="E1510" s="12" t="s">
        <v>2196</v>
      </c>
      <c r="F1510" s="12" t="s">
        <v>2197</v>
      </c>
      <c r="HX1510" s="8"/>
      <c r="HY1510" s="8"/>
      <c r="HZ1510" s="8"/>
      <c r="IA1510" s="8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" hidden="false" customHeight="true" outlineLevel="0" collapsed="false">
      <c r="A1511" s="10" t="n">
        <v>1508</v>
      </c>
      <c r="B1511" s="12" t="s">
        <v>2109</v>
      </c>
      <c r="C1511" s="12" t="s">
        <v>2110</v>
      </c>
      <c r="D1511" s="12" t="s">
        <v>57</v>
      </c>
      <c r="E1511" s="12" t="s">
        <v>2198</v>
      </c>
      <c r="F1511" s="12" t="s">
        <v>2199</v>
      </c>
      <c r="HX1511" s="8"/>
      <c r="HY1511" s="8"/>
      <c r="HZ1511" s="8"/>
      <c r="IA1511" s="8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" hidden="false" customHeight="true" outlineLevel="0" collapsed="false">
      <c r="A1512" s="10" t="n">
        <v>1509</v>
      </c>
      <c r="B1512" s="12" t="s">
        <v>2109</v>
      </c>
      <c r="C1512" s="12" t="s">
        <v>2110</v>
      </c>
      <c r="D1512" s="12" t="s">
        <v>57</v>
      </c>
      <c r="E1512" s="12" t="s">
        <v>2200</v>
      </c>
      <c r="F1512" s="12" t="s">
        <v>2201</v>
      </c>
      <c r="HX1512" s="8"/>
      <c r="HY1512" s="8"/>
      <c r="HZ1512" s="8"/>
      <c r="IA1512" s="8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" hidden="false" customHeight="true" outlineLevel="0" collapsed="false">
      <c r="A1513" s="10" t="n">
        <v>1510</v>
      </c>
      <c r="B1513" s="12" t="s">
        <v>2109</v>
      </c>
      <c r="C1513" s="12" t="s">
        <v>2110</v>
      </c>
      <c r="D1513" s="12" t="s">
        <v>57</v>
      </c>
      <c r="E1513" s="12" t="s">
        <v>2202</v>
      </c>
      <c r="F1513" s="12" t="s">
        <v>2181</v>
      </c>
      <c r="HX1513" s="8"/>
      <c r="HY1513" s="8"/>
      <c r="HZ1513" s="8"/>
      <c r="IA1513" s="8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" hidden="false" customHeight="true" outlineLevel="0" collapsed="false">
      <c r="A1514" s="10" t="n">
        <v>1511</v>
      </c>
      <c r="B1514" s="12" t="s">
        <v>2109</v>
      </c>
      <c r="C1514" s="12" t="s">
        <v>2110</v>
      </c>
      <c r="D1514" s="12" t="s">
        <v>138</v>
      </c>
      <c r="E1514" s="12" t="s">
        <v>1485</v>
      </c>
      <c r="F1514" s="12" t="s">
        <v>2203</v>
      </c>
      <c r="HX1514" s="8"/>
      <c r="HY1514" s="8"/>
      <c r="HZ1514" s="8"/>
      <c r="IA1514" s="8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" hidden="false" customHeight="true" outlineLevel="0" collapsed="false">
      <c r="A1515" s="10" t="n">
        <v>1512</v>
      </c>
      <c r="B1515" s="12" t="s">
        <v>2109</v>
      </c>
      <c r="C1515" s="12" t="s">
        <v>2110</v>
      </c>
      <c r="D1515" s="12" t="s">
        <v>138</v>
      </c>
      <c r="E1515" s="12" t="s">
        <v>2204</v>
      </c>
      <c r="F1515" s="12" t="s">
        <v>2205</v>
      </c>
      <c r="HX1515" s="8"/>
      <c r="HY1515" s="8"/>
      <c r="HZ1515" s="8"/>
      <c r="IA1515" s="8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" hidden="false" customHeight="true" outlineLevel="0" collapsed="false">
      <c r="A1516" s="10" t="n">
        <v>1513</v>
      </c>
      <c r="B1516" s="12" t="s">
        <v>2109</v>
      </c>
      <c r="C1516" s="12" t="s">
        <v>2110</v>
      </c>
      <c r="D1516" s="12" t="s">
        <v>138</v>
      </c>
      <c r="E1516" s="12" t="s">
        <v>2206</v>
      </c>
      <c r="F1516" s="12" t="s">
        <v>2205</v>
      </c>
      <c r="HX1516" s="8"/>
      <c r="HY1516" s="8"/>
      <c r="HZ1516" s="8"/>
      <c r="IA1516" s="8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" hidden="false" customHeight="true" outlineLevel="0" collapsed="false">
      <c r="A1517" s="10" t="n">
        <v>1514</v>
      </c>
      <c r="B1517" s="12" t="s">
        <v>2109</v>
      </c>
      <c r="C1517" s="12" t="s">
        <v>2110</v>
      </c>
      <c r="D1517" s="12" t="s">
        <v>138</v>
      </c>
      <c r="E1517" s="12" t="s">
        <v>2207</v>
      </c>
      <c r="F1517" s="12" t="s">
        <v>2208</v>
      </c>
      <c r="HX1517" s="8"/>
      <c r="HY1517" s="8"/>
      <c r="HZ1517" s="8"/>
      <c r="IA1517" s="8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" hidden="false" customHeight="true" outlineLevel="0" collapsed="false">
      <c r="A1518" s="10" t="n">
        <v>1515</v>
      </c>
      <c r="B1518" s="12" t="s">
        <v>2109</v>
      </c>
      <c r="C1518" s="12" t="s">
        <v>2110</v>
      </c>
      <c r="D1518" s="12" t="s">
        <v>138</v>
      </c>
      <c r="E1518" s="12" t="s">
        <v>2209</v>
      </c>
      <c r="F1518" s="12" t="s">
        <v>2210</v>
      </c>
      <c r="HX1518" s="8"/>
      <c r="HY1518" s="8"/>
      <c r="HZ1518" s="8"/>
      <c r="IA1518" s="8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" hidden="false" customHeight="true" outlineLevel="0" collapsed="false">
      <c r="A1519" s="10" t="n">
        <v>1516</v>
      </c>
      <c r="B1519" s="12" t="s">
        <v>2109</v>
      </c>
      <c r="C1519" s="12" t="s">
        <v>2110</v>
      </c>
      <c r="D1519" s="12" t="s">
        <v>138</v>
      </c>
      <c r="E1519" s="12" t="s">
        <v>2211</v>
      </c>
      <c r="F1519" s="12" t="s">
        <v>2212</v>
      </c>
      <c r="HX1519" s="8"/>
      <c r="HY1519" s="8"/>
      <c r="HZ1519" s="8"/>
      <c r="IA1519" s="8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" hidden="false" customHeight="true" outlineLevel="0" collapsed="false">
      <c r="A1520" s="10" t="n">
        <v>1517</v>
      </c>
      <c r="B1520" s="12" t="s">
        <v>2109</v>
      </c>
      <c r="C1520" s="12" t="s">
        <v>2110</v>
      </c>
      <c r="D1520" s="12" t="s">
        <v>138</v>
      </c>
      <c r="E1520" s="12" t="s">
        <v>2213</v>
      </c>
      <c r="F1520" s="12" t="s">
        <v>2214</v>
      </c>
      <c r="HX1520" s="8"/>
      <c r="HY1520" s="8"/>
      <c r="HZ1520" s="8"/>
      <c r="IA1520" s="8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" hidden="false" customHeight="true" outlineLevel="0" collapsed="false">
      <c r="A1521" s="10" t="n">
        <v>1518</v>
      </c>
      <c r="B1521" s="12" t="s">
        <v>2109</v>
      </c>
      <c r="C1521" s="12" t="s">
        <v>2110</v>
      </c>
      <c r="D1521" s="12" t="s">
        <v>138</v>
      </c>
      <c r="E1521" s="12" t="s">
        <v>2215</v>
      </c>
      <c r="F1521" s="12" t="s">
        <v>2216</v>
      </c>
      <c r="HX1521" s="8"/>
      <c r="HY1521" s="8"/>
      <c r="HZ1521" s="8"/>
      <c r="IA1521" s="8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" hidden="false" customHeight="true" outlineLevel="0" collapsed="false">
      <c r="A1522" s="10" t="n">
        <v>1519</v>
      </c>
      <c r="B1522" s="12" t="s">
        <v>2109</v>
      </c>
      <c r="C1522" s="12" t="s">
        <v>2110</v>
      </c>
      <c r="D1522" s="12" t="s">
        <v>138</v>
      </c>
      <c r="E1522" s="12" t="s">
        <v>2217</v>
      </c>
      <c r="F1522" s="12" t="s">
        <v>2218</v>
      </c>
      <c r="HX1522" s="8"/>
      <c r="HY1522" s="8"/>
      <c r="HZ1522" s="8"/>
      <c r="IA1522" s="8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" hidden="false" customHeight="true" outlineLevel="0" collapsed="false">
      <c r="A1523" s="10" t="n">
        <v>1520</v>
      </c>
      <c r="B1523" s="12" t="s">
        <v>2109</v>
      </c>
      <c r="C1523" s="12" t="s">
        <v>2110</v>
      </c>
      <c r="D1523" s="12" t="s">
        <v>141</v>
      </c>
      <c r="E1523" s="12" t="s">
        <v>2219</v>
      </c>
      <c r="F1523" s="12" t="s">
        <v>2220</v>
      </c>
      <c r="HX1523" s="8"/>
      <c r="HY1523" s="8"/>
      <c r="HZ1523" s="8"/>
      <c r="IA1523" s="8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2" hidden="false" customHeight="true" outlineLevel="0" collapsed="false">
      <c r="A1524" s="10" t="n">
        <v>1521</v>
      </c>
      <c r="B1524" s="12" t="s">
        <v>2109</v>
      </c>
      <c r="C1524" s="12" t="s">
        <v>2110</v>
      </c>
      <c r="D1524" s="12" t="s">
        <v>141</v>
      </c>
      <c r="E1524" s="12" t="s">
        <v>2221</v>
      </c>
      <c r="F1524" s="12" t="s">
        <v>2220</v>
      </c>
      <c r="HX1524" s="8"/>
      <c r="HY1524" s="8"/>
      <c r="HZ1524" s="8"/>
      <c r="IA1524" s="8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" hidden="false" customHeight="true" outlineLevel="0" collapsed="false">
      <c r="A1525" s="10" t="n">
        <v>1522</v>
      </c>
      <c r="B1525" s="12" t="s">
        <v>2109</v>
      </c>
      <c r="C1525" s="12" t="s">
        <v>2110</v>
      </c>
      <c r="D1525" s="12" t="s">
        <v>141</v>
      </c>
      <c r="E1525" s="12" t="s">
        <v>2222</v>
      </c>
      <c r="F1525" s="12" t="s">
        <v>2220</v>
      </c>
      <c r="HX1525" s="8"/>
      <c r="HY1525" s="8"/>
      <c r="HZ1525" s="8"/>
      <c r="IA1525" s="8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" hidden="false" customHeight="true" outlineLevel="0" collapsed="false">
      <c r="A1526" s="10" t="n">
        <v>1523</v>
      </c>
      <c r="B1526" s="12" t="s">
        <v>2109</v>
      </c>
      <c r="C1526" s="12" t="s">
        <v>2110</v>
      </c>
      <c r="D1526" s="12" t="s">
        <v>141</v>
      </c>
      <c r="E1526" s="12" t="s">
        <v>2223</v>
      </c>
      <c r="F1526" s="12" t="s">
        <v>2220</v>
      </c>
      <c r="HX1526" s="8"/>
      <c r="HY1526" s="8"/>
      <c r="HZ1526" s="8"/>
      <c r="IA1526" s="8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2" hidden="false" customHeight="true" outlineLevel="0" collapsed="false">
      <c r="A1527" s="10" t="n">
        <v>1524</v>
      </c>
      <c r="B1527" s="12" t="s">
        <v>2109</v>
      </c>
      <c r="C1527" s="12" t="s">
        <v>2110</v>
      </c>
      <c r="D1527" s="12" t="s">
        <v>141</v>
      </c>
      <c r="E1527" s="12" t="s">
        <v>2224</v>
      </c>
      <c r="F1527" s="12" t="s">
        <v>2225</v>
      </c>
      <c r="HX1527" s="8"/>
      <c r="HY1527" s="8"/>
      <c r="HZ1527" s="8"/>
      <c r="IA1527" s="8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" hidden="false" customHeight="true" outlineLevel="0" collapsed="false">
      <c r="A1528" s="10" t="n">
        <v>1525</v>
      </c>
      <c r="B1528" s="12" t="s">
        <v>2109</v>
      </c>
      <c r="C1528" s="12" t="s">
        <v>2110</v>
      </c>
      <c r="D1528" s="12" t="s">
        <v>141</v>
      </c>
      <c r="E1528" s="12" t="s">
        <v>2226</v>
      </c>
      <c r="F1528" s="12" t="s">
        <v>2225</v>
      </c>
      <c r="HX1528" s="8"/>
      <c r="HY1528" s="8"/>
      <c r="HZ1528" s="8"/>
      <c r="IA1528" s="8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2" hidden="false" customHeight="true" outlineLevel="0" collapsed="false">
      <c r="A1529" s="10" t="n">
        <v>1526</v>
      </c>
      <c r="B1529" s="12" t="s">
        <v>2109</v>
      </c>
      <c r="C1529" s="12" t="s">
        <v>2110</v>
      </c>
      <c r="D1529" s="12" t="s">
        <v>141</v>
      </c>
      <c r="E1529" s="12" t="s">
        <v>2227</v>
      </c>
      <c r="F1529" s="12" t="s">
        <v>2225</v>
      </c>
      <c r="HX1529" s="8"/>
      <c r="HY1529" s="8"/>
      <c r="HZ1529" s="8"/>
      <c r="IA1529" s="8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" hidden="false" customHeight="true" outlineLevel="0" collapsed="false">
      <c r="A1530" s="10" t="n">
        <v>1527</v>
      </c>
      <c r="B1530" s="12" t="s">
        <v>2109</v>
      </c>
      <c r="C1530" s="12" t="s">
        <v>2110</v>
      </c>
      <c r="D1530" s="12" t="s">
        <v>141</v>
      </c>
      <c r="E1530" s="12" t="s">
        <v>2228</v>
      </c>
      <c r="F1530" s="12" t="s">
        <v>2229</v>
      </c>
      <c r="HX1530" s="8"/>
      <c r="HY1530" s="8"/>
      <c r="HZ1530" s="8"/>
      <c r="IA1530" s="8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" hidden="false" customHeight="true" outlineLevel="0" collapsed="false">
      <c r="A1531" s="10" t="n">
        <v>1528</v>
      </c>
      <c r="B1531" s="12" t="s">
        <v>2109</v>
      </c>
      <c r="C1531" s="12" t="s">
        <v>2110</v>
      </c>
      <c r="D1531" s="12" t="s">
        <v>141</v>
      </c>
      <c r="E1531" s="12" t="s">
        <v>2230</v>
      </c>
      <c r="F1531" s="12" t="s">
        <v>2231</v>
      </c>
      <c r="HX1531" s="8"/>
      <c r="HY1531" s="8"/>
      <c r="HZ1531" s="8"/>
      <c r="IA1531" s="8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" hidden="false" customHeight="true" outlineLevel="0" collapsed="false">
      <c r="A1532" s="10" t="n">
        <v>1529</v>
      </c>
      <c r="B1532" s="12" t="s">
        <v>2109</v>
      </c>
      <c r="C1532" s="12" t="s">
        <v>2110</v>
      </c>
      <c r="D1532" s="12" t="s">
        <v>141</v>
      </c>
      <c r="E1532" s="12" t="s">
        <v>2232</v>
      </c>
      <c r="F1532" s="12" t="s">
        <v>2233</v>
      </c>
      <c r="HX1532" s="8"/>
      <c r="HY1532" s="8"/>
      <c r="HZ1532" s="8"/>
      <c r="IA1532" s="8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2" hidden="false" customHeight="true" outlineLevel="0" collapsed="false">
      <c r="A1533" s="10" t="n">
        <v>1530</v>
      </c>
      <c r="B1533" s="12" t="s">
        <v>2109</v>
      </c>
      <c r="C1533" s="12" t="s">
        <v>2110</v>
      </c>
      <c r="D1533" s="12" t="s">
        <v>141</v>
      </c>
      <c r="E1533" s="12" t="s">
        <v>2234</v>
      </c>
      <c r="F1533" s="12" t="s">
        <v>2233</v>
      </c>
      <c r="HX1533" s="8"/>
      <c r="HY1533" s="8"/>
      <c r="HZ1533" s="8"/>
      <c r="IA1533" s="8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" hidden="false" customHeight="true" outlineLevel="0" collapsed="false">
      <c r="A1534" s="10" t="n">
        <v>1531</v>
      </c>
      <c r="B1534" s="12" t="s">
        <v>2109</v>
      </c>
      <c r="C1534" s="12" t="s">
        <v>2110</v>
      </c>
      <c r="D1534" s="12" t="s">
        <v>141</v>
      </c>
      <c r="E1534" s="12" t="s">
        <v>2235</v>
      </c>
      <c r="F1534" s="12" t="s">
        <v>2236</v>
      </c>
      <c r="HX1534" s="8"/>
      <c r="HY1534" s="8"/>
      <c r="HZ1534" s="8"/>
      <c r="IA1534" s="8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" hidden="false" customHeight="true" outlineLevel="0" collapsed="false">
      <c r="A1535" s="10" t="n">
        <v>1532</v>
      </c>
      <c r="B1535" s="12" t="s">
        <v>2109</v>
      </c>
      <c r="C1535" s="12" t="s">
        <v>2110</v>
      </c>
      <c r="D1535" s="12" t="s">
        <v>141</v>
      </c>
      <c r="E1535" s="12" t="s">
        <v>2237</v>
      </c>
      <c r="F1535" s="12" t="s">
        <v>2238</v>
      </c>
      <c r="HX1535" s="8"/>
      <c r="HY1535" s="8"/>
      <c r="HZ1535" s="8"/>
      <c r="IA1535" s="8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" hidden="false" customHeight="true" outlineLevel="0" collapsed="false">
      <c r="A1536" s="10" t="n">
        <v>1533</v>
      </c>
      <c r="B1536" s="12" t="s">
        <v>2109</v>
      </c>
      <c r="C1536" s="12" t="s">
        <v>2110</v>
      </c>
      <c r="D1536" s="12" t="s">
        <v>141</v>
      </c>
      <c r="E1536" s="12" t="s">
        <v>2239</v>
      </c>
      <c r="F1536" s="12" t="s">
        <v>2240</v>
      </c>
      <c r="HX1536" s="8"/>
      <c r="HY1536" s="8"/>
      <c r="HZ1536" s="8"/>
      <c r="IA1536" s="8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" hidden="false" customHeight="true" outlineLevel="0" collapsed="false">
      <c r="A1537" s="10" t="n">
        <v>1534</v>
      </c>
      <c r="B1537" s="12" t="s">
        <v>2109</v>
      </c>
      <c r="C1537" s="12" t="s">
        <v>2110</v>
      </c>
      <c r="D1537" s="12" t="s">
        <v>141</v>
      </c>
      <c r="E1537" s="12" t="s">
        <v>2241</v>
      </c>
      <c r="F1537" s="12" t="s">
        <v>2242</v>
      </c>
      <c r="HX1537" s="8"/>
      <c r="HY1537" s="8"/>
      <c r="HZ1537" s="8"/>
      <c r="IA1537" s="8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" hidden="false" customHeight="true" outlineLevel="0" collapsed="false">
      <c r="A1538" s="10" t="n">
        <v>1535</v>
      </c>
      <c r="B1538" s="12" t="s">
        <v>2109</v>
      </c>
      <c r="C1538" s="12" t="s">
        <v>2110</v>
      </c>
      <c r="D1538" s="12" t="s">
        <v>141</v>
      </c>
      <c r="E1538" s="12" t="s">
        <v>2243</v>
      </c>
      <c r="F1538" s="12" t="s">
        <v>2242</v>
      </c>
      <c r="HX1538" s="8"/>
      <c r="HY1538" s="8"/>
      <c r="HZ1538" s="8"/>
      <c r="IA1538" s="8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" hidden="false" customHeight="true" outlineLevel="0" collapsed="false">
      <c r="A1539" s="10" t="n">
        <v>1536</v>
      </c>
      <c r="B1539" s="12" t="s">
        <v>2109</v>
      </c>
      <c r="C1539" s="12" t="s">
        <v>2110</v>
      </c>
      <c r="D1539" s="12" t="s">
        <v>141</v>
      </c>
      <c r="E1539" s="12" t="s">
        <v>2244</v>
      </c>
      <c r="F1539" s="12" t="s">
        <v>2245</v>
      </c>
      <c r="HX1539" s="8"/>
      <c r="HY1539" s="8"/>
      <c r="HZ1539" s="8"/>
      <c r="IA1539" s="8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" hidden="false" customHeight="true" outlineLevel="0" collapsed="false">
      <c r="A1540" s="10" t="n">
        <v>1537</v>
      </c>
      <c r="B1540" s="12" t="s">
        <v>2109</v>
      </c>
      <c r="C1540" s="12" t="s">
        <v>2110</v>
      </c>
      <c r="D1540" s="12" t="s">
        <v>141</v>
      </c>
      <c r="E1540" s="12" t="s">
        <v>2246</v>
      </c>
      <c r="F1540" s="12" t="s">
        <v>2247</v>
      </c>
      <c r="HX1540" s="8"/>
      <c r="HY1540" s="8"/>
      <c r="HZ1540" s="8"/>
      <c r="IA1540" s="8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" hidden="false" customHeight="true" outlineLevel="0" collapsed="false">
      <c r="A1541" s="10" t="n">
        <v>1538</v>
      </c>
      <c r="B1541" s="12" t="s">
        <v>2109</v>
      </c>
      <c r="C1541" s="12" t="s">
        <v>2110</v>
      </c>
      <c r="D1541" s="12" t="s">
        <v>141</v>
      </c>
      <c r="E1541" s="12" t="s">
        <v>2248</v>
      </c>
      <c r="F1541" s="12" t="s">
        <v>2247</v>
      </c>
      <c r="HX1541" s="8"/>
      <c r="HY1541" s="8"/>
      <c r="HZ1541" s="8"/>
      <c r="IA1541" s="8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2" hidden="false" customHeight="true" outlineLevel="0" collapsed="false">
      <c r="A1542" s="10" t="n">
        <v>1539</v>
      </c>
      <c r="B1542" s="12" t="s">
        <v>2109</v>
      </c>
      <c r="C1542" s="12" t="s">
        <v>2110</v>
      </c>
      <c r="D1542" s="12" t="s">
        <v>60</v>
      </c>
      <c r="E1542" s="12" t="s">
        <v>2249</v>
      </c>
      <c r="F1542" s="12" t="s">
        <v>2250</v>
      </c>
      <c r="HX1542" s="8"/>
      <c r="HY1542" s="8"/>
      <c r="HZ1542" s="8"/>
      <c r="IA1542" s="8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2" hidden="false" customHeight="true" outlineLevel="0" collapsed="false">
      <c r="A1543" s="10" t="n">
        <v>1540</v>
      </c>
      <c r="B1543" s="12" t="s">
        <v>2109</v>
      </c>
      <c r="C1543" s="12" t="s">
        <v>2110</v>
      </c>
      <c r="D1543" s="12" t="s">
        <v>60</v>
      </c>
      <c r="E1543" s="12" t="s">
        <v>2251</v>
      </c>
      <c r="F1543" s="12" t="s">
        <v>2250</v>
      </c>
      <c r="HX1543" s="8"/>
      <c r="HY1543" s="8"/>
      <c r="HZ1543" s="8"/>
      <c r="IA1543" s="8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2" hidden="false" customHeight="true" outlineLevel="0" collapsed="false">
      <c r="A1544" s="10" t="n">
        <v>1541</v>
      </c>
      <c r="B1544" s="12" t="s">
        <v>2109</v>
      </c>
      <c r="C1544" s="12" t="s">
        <v>2110</v>
      </c>
      <c r="D1544" s="12" t="s">
        <v>60</v>
      </c>
      <c r="E1544" s="12" t="s">
        <v>2252</v>
      </c>
      <c r="F1544" s="12" t="s">
        <v>2250</v>
      </c>
      <c r="HX1544" s="8"/>
      <c r="HY1544" s="8"/>
      <c r="HZ1544" s="8"/>
      <c r="IA1544" s="8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2" hidden="false" customHeight="true" outlineLevel="0" collapsed="false">
      <c r="A1545" s="10" t="n">
        <v>1542</v>
      </c>
      <c r="B1545" s="12" t="s">
        <v>2109</v>
      </c>
      <c r="C1545" s="12" t="s">
        <v>2110</v>
      </c>
      <c r="D1545" s="12" t="s">
        <v>60</v>
      </c>
      <c r="E1545" s="12" t="s">
        <v>2253</v>
      </c>
      <c r="F1545" s="12" t="s">
        <v>2250</v>
      </c>
      <c r="HX1545" s="8"/>
      <c r="HY1545" s="8"/>
      <c r="HZ1545" s="8"/>
      <c r="IA1545" s="8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2" hidden="false" customHeight="true" outlineLevel="0" collapsed="false">
      <c r="A1546" s="10" t="n">
        <v>1543</v>
      </c>
      <c r="B1546" s="12" t="s">
        <v>2109</v>
      </c>
      <c r="C1546" s="12" t="s">
        <v>2110</v>
      </c>
      <c r="D1546" s="12" t="s">
        <v>60</v>
      </c>
      <c r="E1546" s="12" t="s">
        <v>2254</v>
      </c>
      <c r="F1546" s="12" t="s">
        <v>2250</v>
      </c>
      <c r="HX1546" s="8"/>
      <c r="HY1546" s="8"/>
      <c r="HZ1546" s="8"/>
      <c r="IA1546" s="8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2" hidden="false" customHeight="true" outlineLevel="0" collapsed="false">
      <c r="A1547" s="10" t="n">
        <v>1544</v>
      </c>
      <c r="B1547" s="12" t="s">
        <v>2109</v>
      </c>
      <c r="C1547" s="12" t="s">
        <v>2110</v>
      </c>
      <c r="D1547" s="12" t="s">
        <v>60</v>
      </c>
      <c r="E1547" s="12" t="s">
        <v>2255</v>
      </c>
      <c r="F1547" s="12" t="s">
        <v>2256</v>
      </c>
      <c r="HX1547" s="8"/>
      <c r="HY1547" s="8"/>
      <c r="HZ1547" s="8"/>
      <c r="IA1547" s="8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2" hidden="false" customHeight="true" outlineLevel="0" collapsed="false">
      <c r="A1548" s="10" t="n">
        <v>1545</v>
      </c>
      <c r="B1548" s="12" t="s">
        <v>2109</v>
      </c>
      <c r="C1548" s="12" t="s">
        <v>2110</v>
      </c>
      <c r="D1548" s="12" t="s">
        <v>60</v>
      </c>
      <c r="E1548" s="12" t="s">
        <v>2257</v>
      </c>
      <c r="F1548" s="12" t="s">
        <v>2256</v>
      </c>
      <c r="HX1548" s="8"/>
      <c r="HY1548" s="8"/>
      <c r="HZ1548" s="8"/>
      <c r="IA1548" s="8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2" hidden="false" customHeight="true" outlineLevel="0" collapsed="false">
      <c r="A1549" s="10" t="n">
        <v>1546</v>
      </c>
      <c r="B1549" s="12" t="s">
        <v>2109</v>
      </c>
      <c r="C1549" s="12" t="s">
        <v>2110</v>
      </c>
      <c r="D1549" s="12" t="s">
        <v>60</v>
      </c>
      <c r="E1549" s="12" t="s">
        <v>2258</v>
      </c>
      <c r="F1549" s="12" t="s">
        <v>2256</v>
      </c>
      <c r="HX1549" s="8"/>
      <c r="HY1549" s="8"/>
      <c r="HZ1549" s="8"/>
      <c r="IA1549" s="8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2" hidden="false" customHeight="true" outlineLevel="0" collapsed="false">
      <c r="A1550" s="10" t="n">
        <v>1547</v>
      </c>
      <c r="B1550" s="12" t="s">
        <v>2109</v>
      </c>
      <c r="C1550" s="12" t="s">
        <v>2110</v>
      </c>
      <c r="D1550" s="12" t="s">
        <v>60</v>
      </c>
      <c r="E1550" s="12" t="s">
        <v>2259</v>
      </c>
      <c r="F1550" s="12" t="s">
        <v>2256</v>
      </c>
      <c r="HX1550" s="8"/>
      <c r="HY1550" s="8"/>
      <c r="HZ1550" s="8"/>
      <c r="IA1550" s="8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2" hidden="false" customHeight="true" outlineLevel="0" collapsed="false">
      <c r="A1551" s="10" t="n">
        <v>1548</v>
      </c>
      <c r="B1551" s="12" t="s">
        <v>2109</v>
      </c>
      <c r="C1551" s="12" t="s">
        <v>2110</v>
      </c>
      <c r="D1551" s="12" t="s">
        <v>60</v>
      </c>
      <c r="E1551" s="12" t="s">
        <v>2260</v>
      </c>
      <c r="F1551" s="12" t="s">
        <v>2256</v>
      </c>
      <c r="HX1551" s="8"/>
      <c r="HY1551" s="8"/>
      <c r="HZ1551" s="8"/>
      <c r="IA1551" s="8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2" hidden="false" customHeight="true" outlineLevel="0" collapsed="false">
      <c r="A1552" s="10" t="n">
        <v>1549</v>
      </c>
      <c r="B1552" s="12" t="s">
        <v>2109</v>
      </c>
      <c r="C1552" s="12" t="s">
        <v>2110</v>
      </c>
      <c r="D1552" s="12" t="s">
        <v>60</v>
      </c>
      <c r="E1552" s="12" t="s">
        <v>2261</v>
      </c>
      <c r="F1552" s="12" t="s">
        <v>2256</v>
      </c>
      <c r="HX1552" s="8"/>
      <c r="HY1552" s="8"/>
      <c r="HZ1552" s="8"/>
      <c r="IA1552" s="8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2" hidden="false" customHeight="true" outlineLevel="0" collapsed="false">
      <c r="A1553" s="10" t="n">
        <v>1550</v>
      </c>
      <c r="B1553" s="12" t="s">
        <v>2109</v>
      </c>
      <c r="C1553" s="12" t="s">
        <v>2110</v>
      </c>
      <c r="D1553" s="12" t="s">
        <v>60</v>
      </c>
      <c r="E1553" s="12" t="s">
        <v>2262</v>
      </c>
      <c r="F1553" s="12" t="s">
        <v>2256</v>
      </c>
      <c r="HX1553" s="8"/>
      <c r="HY1553" s="8"/>
      <c r="HZ1553" s="8"/>
      <c r="IA1553" s="8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" hidden="false" customHeight="true" outlineLevel="0" collapsed="false">
      <c r="A1554" s="10" t="n">
        <v>1551</v>
      </c>
      <c r="B1554" s="12" t="s">
        <v>2109</v>
      </c>
      <c r="C1554" s="12" t="s">
        <v>2110</v>
      </c>
      <c r="D1554" s="12" t="s">
        <v>60</v>
      </c>
      <c r="E1554" s="12" t="s">
        <v>2263</v>
      </c>
      <c r="F1554" s="12" t="s">
        <v>2264</v>
      </c>
      <c r="HX1554" s="8"/>
      <c r="HY1554" s="8"/>
      <c r="HZ1554" s="8"/>
      <c r="IA1554" s="8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2" hidden="false" customHeight="true" outlineLevel="0" collapsed="false">
      <c r="A1555" s="10" t="n">
        <v>1552</v>
      </c>
      <c r="B1555" s="12" t="s">
        <v>2109</v>
      </c>
      <c r="C1555" s="12" t="s">
        <v>2110</v>
      </c>
      <c r="D1555" s="12" t="s">
        <v>60</v>
      </c>
      <c r="E1555" s="12" t="s">
        <v>2265</v>
      </c>
      <c r="F1555" s="12" t="s">
        <v>2264</v>
      </c>
      <c r="HX1555" s="8"/>
      <c r="HY1555" s="8"/>
      <c r="HZ1555" s="8"/>
      <c r="IA1555" s="8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" hidden="false" customHeight="true" outlineLevel="0" collapsed="false">
      <c r="A1556" s="10" t="n">
        <v>1553</v>
      </c>
      <c r="B1556" s="12" t="s">
        <v>2109</v>
      </c>
      <c r="C1556" s="12" t="s">
        <v>2110</v>
      </c>
      <c r="D1556" s="12" t="s">
        <v>60</v>
      </c>
      <c r="E1556" s="12" t="s">
        <v>2266</v>
      </c>
      <c r="F1556" s="12" t="s">
        <v>2264</v>
      </c>
      <c r="HX1556" s="8"/>
      <c r="HY1556" s="8"/>
      <c r="HZ1556" s="8"/>
      <c r="IA1556" s="8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" hidden="false" customHeight="true" outlineLevel="0" collapsed="false">
      <c r="A1557" s="10" t="n">
        <v>1554</v>
      </c>
      <c r="B1557" s="12" t="s">
        <v>2109</v>
      </c>
      <c r="C1557" s="12" t="s">
        <v>2110</v>
      </c>
      <c r="D1557" s="12" t="s">
        <v>60</v>
      </c>
      <c r="E1557" s="12" t="s">
        <v>2267</v>
      </c>
      <c r="F1557" s="12" t="s">
        <v>2268</v>
      </c>
      <c r="HX1557" s="8"/>
      <c r="HY1557" s="8"/>
      <c r="HZ1557" s="8"/>
      <c r="IA1557" s="8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" hidden="false" customHeight="true" outlineLevel="0" collapsed="false">
      <c r="A1558" s="10" t="n">
        <v>1555</v>
      </c>
      <c r="B1558" s="12" t="s">
        <v>2109</v>
      </c>
      <c r="C1558" s="12" t="s">
        <v>2110</v>
      </c>
      <c r="D1558" s="12" t="s">
        <v>60</v>
      </c>
      <c r="E1558" s="12" t="s">
        <v>2269</v>
      </c>
      <c r="F1558" s="12" t="s">
        <v>2268</v>
      </c>
      <c r="HX1558" s="8"/>
      <c r="HY1558" s="8"/>
      <c r="HZ1558" s="8"/>
      <c r="IA1558" s="8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" hidden="false" customHeight="true" outlineLevel="0" collapsed="false">
      <c r="A1559" s="10" t="n">
        <v>1556</v>
      </c>
      <c r="B1559" s="12" t="s">
        <v>2109</v>
      </c>
      <c r="C1559" s="12" t="s">
        <v>2110</v>
      </c>
      <c r="D1559" s="12" t="s">
        <v>60</v>
      </c>
      <c r="E1559" s="12" t="s">
        <v>2270</v>
      </c>
      <c r="F1559" s="12" t="s">
        <v>2268</v>
      </c>
      <c r="HX1559" s="8"/>
      <c r="HY1559" s="8"/>
      <c r="HZ1559" s="8"/>
      <c r="IA1559" s="8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" hidden="false" customHeight="true" outlineLevel="0" collapsed="false">
      <c r="A1560" s="10" t="n">
        <v>1557</v>
      </c>
      <c r="B1560" s="12" t="s">
        <v>2109</v>
      </c>
      <c r="C1560" s="12" t="s">
        <v>2110</v>
      </c>
      <c r="D1560" s="12" t="s">
        <v>60</v>
      </c>
      <c r="E1560" s="12" t="s">
        <v>2271</v>
      </c>
      <c r="F1560" s="12" t="s">
        <v>2268</v>
      </c>
      <c r="HX1560" s="8"/>
      <c r="HY1560" s="8"/>
      <c r="HZ1560" s="8"/>
      <c r="IA1560" s="8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" hidden="false" customHeight="true" outlineLevel="0" collapsed="false">
      <c r="A1561" s="10" t="n">
        <v>1558</v>
      </c>
      <c r="B1561" s="12" t="s">
        <v>2109</v>
      </c>
      <c r="C1561" s="12" t="s">
        <v>2110</v>
      </c>
      <c r="D1561" s="12" t="s">
        <v>60</v>
      </c>
      <c r="E1561" s="12" t="s">
        <v>2272</v>
      </c>
      <c r="F1561" s="12" t="s">
        <v>2273</v>
      </c>
      <c r="HX1561" s="8"/>
      <c r="HY1561" s="8"/>
      <c r="HZ1561" s="8"/>
      <c r="IA1561" s="8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" hidden="false" customHeight="true" outlineLevel="0" collapsed="false">
      <c r="A1562" s="10" t="n">
        <v>1559</v>
      </c>
      <c r="B1562" s="12" t="s">
        <v>2109</v>
      </c>
      <c r="C1562" s="12" t="s">
        <v>2110</v>
      </c>
      <c r="D1562" s="12" t="s">
        <v>60</v>
      </c>
      <c r="E1562" s="12" t="s">
        <v>2274</v>
      </c>
      <c r="F1562" s="12" t="s">
        <v>2273</v>
      </c>
      <c r="HX1562" s="8"/>
      <c r="HY1562" s="8"/>
      <c r="HZ1562" s="8"/>
      <c r="IA1562" s="8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" hidden="false" customHeight="true" outlineLevel="0" collapsed="false">
      <c r="A1563" s="10" t="n">
        <v>1560</v>
      </c>
      <c r="B1563" s="12" t="s">
        <v>2109</v>
      </c>
      <c r="C1563" s="12" t="s">
        <v>2110</v>
      </c>
      <c r="D1563" s="12" t="s">
        <v>60</v>
      </c>
      <c r="E1563" s="12" t="s">
        <v>2275</v>
      </c>
      <c r="F1563" s="12" t="s">
        <v>2273</v>
      </c>
      <c r="HX1563" s="8"/>
      <c r="HY1563" s="8"/>
      <c r="HZ1563" s="8"/>
      <c r="IA1563" s="8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" hidden="false" customHeight="true" outlineLevel="0" collapsed="false">
      <c r="A1564" s="10" t="n">
        <v>1561</v>
      </c>
      <c r="B1564" s="12" t="s">
        <v>2109</v>
      </c>
      <c r="C1564" s="12" t="s">
        <v>2110</v>
      </c>
      <c r="D1564" s="12" t="s">
        <v>60</v>
      </c>
      <c r="E1564" s="12" t="s">
        <v>2276</v>
      </c>
      <c r="F1564" s="12" t="s">
        <v>2277</v>
      </c>
      <c r="HX1564" s="8"/>
      <c r="HY1564" s="8"/>
      <c r="HZ1564" s="8"/>
      <c r="IA1564" s="8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" hidden="false" customHeight="true" outlineLevel="0" collapsed="false">
      <c r="A1565" s="10" t="n">
        <v>1562</v>
      </c>
      <c r="B1565" s="12" t="s">
        <v>2109</v>
      </c>
      <c r="C1565" s="12" t="s">
        <v>2110</v>
      </c>
      <c r="D1565" s="12" t="s">
        <v>60</v>
      </c>
      <c r="E1565" s="12" t="s">
        <v>2278</v>
      </c>
      <c r="F1565" s="12" t="s">
        <v>2277</v>
      </c>
      <c r="HX1565" s="8"/>
      <c r="HY1565" s="8"/>
      <c r="HZ1565" s="8"/>
      <c r="IA1565" s="8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" hidden="false" customHeight="true" outlineLevel="0" collapsed="false">
      <c r="A1566" s="10" t="n">
        <v>1563</v>
      </c>
      <c r="B1566" s="12" t="s">
        <v>2109</v>
      </c>
      <c r="C1566" s="12" t="s">
        <v>2110</v>
      </c>
      <c r="D1566" s="12" t="s">
        <v>60</v>
      </c>
      <c r="E1566" s="12" t="s">
        <v>2279</v>
      </c>
      <c r="F1566" s="12" t="s">
        <v>2277</v>
      </c>
      <c r="HX1566" s="8"/>
      <c r="HY1566" s="8"/>
      <c r="HZ1566" s="8"/>
      <c r="IA1566" s="8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" hidden="false" customHeight="true" outlineLevel="0" collapsed="false">
      <c r="A1567" s="10" t="n">
        <v>1564</v>
      </c>
      <c r="B1567" s="12" t="s">
        <v>2109</v>
      </c>
      <c r="C1567" s="12" t="s">
        <v>2110</v>
      </c>
      <c r="D1567" s="12" t="s">
        <v>60</v>
      </c>
      <c r="E1567" s="12" t="s">
        <v>2280</v>
      </c>
      <c r="F1567" s="12" t="s">
        <v>2281</v>
      </c>
      <c r="HX1567" s="8"/>
      <c r="HY1567" s="8"/>
      <c r="HZ1567" s="8"/>
      <c r="IA1567" s="8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" hidden="false" customHeight="true" outlineLevel="0" collapsed="false">
      <c r="A1568" s="10" t="n">
        <v>1565</v>
      </c>
      <c r="B1568" s="12" t="s">
        <v>2109</v>
      </c>
      <c r="C1568" s="12" t="s">
        <v>2110</v>
      </c>
      <c r="D1568" s="12" t="s">
        <v>60</v>
      </c>
      <c r="E1568" s="12" t="s">
        <v>2282</v>
      </c>
      <c r="F1568" s="12" t="s">
        <v>2283</v>
      </c>
      <c r="HX1568" s="8"/>
      <c r="HY1568" s="8"/>
      <c r="HZ1568" s="8"/>
      <c r="IA1568" s="8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" hidden="false" customHeight="true" outlineLevel="0" collapsed="false">
      <c r="A1569" s="10" t="n">
        <v>1566</v>
      </c>
      <c r="B1569" s="12" t="s">
        <v>2109</v>
      </c>
      <c r="C1569" s="12" t="s">
        <v>2110</v>
      </c>
      <c r="D1569" s="12" t="s">
        <v>60</v>
      </c>
      <c r="E1569" s="12" t="s">
        <v>2284</v>
      </c>
      <c r="F1569" s="12" t="s">
        <v>2283</v>
      </c>
      <c r="HX1569" s="8"/>
      <c r="HY1569" s="8"/>
      <c r="HZ1569" s="8"/>
      <c r="IA1569" s="8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" hidden="false" customHeight="true" outlineLevel="0" collapsed="false">
      <c r="A1570" s="10" t="n">
        <v>1567</v>
      </c>
      <c r="B1570" s="12" t="s">
        <v>2109</v>
      </c>
      <c r="C1570" s="12" t="s">
        <v>2110</v>
      </c>
      <c r="D1570" s="12" t="s">
        <v>60</v>
      </c>
      <c r="E1570" s="12" t="s">
        <v>2285</v>
      </c>
      <c r="F1570" s="12" t="s">
        <v>2286</v>
      </c>
      <c r="HX1570" s="8"/>
      <c r="HY1570" s="8"/>
      <c r="HZ1570" s="8"/>
      <c r="IA1570" s="8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" hidden="false" customHeight="true" outlineLevel="0" collapsed="false">
      <c r="A1571" s="10" t="n">
        <v>1568</v>
      </c>
      <c r="B1571" s="12" t="s">
        <v>2109</v>
      </c>
      <c r="C1571" s="12" t="s">
        <v>2110</v>
      </c>
      <c r="D1571" s="12" t="s">
        <v>60</v>
      </c>
      <c r="E1571" s="12" t="s">
        <v>2287</v>
      </c>
      <c r="F1571" s="12" t="s">
        <v>2288</v>
      </c>
      <c r="HX1571" s="8"/>
      <c r="HY1571" s="8"/>
      <c r="HZ1571" s="8"/>
      <c r="IA1571" s="8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" hidden="false" customHeight="true" outlineLevel="0" collapsed="false">
      <c r="A1572" s="10" t="n">
        <v>1569</v>
      </c>
      <c r="B1572" s="12" t="s">
        <v>2109</v>
      </c>
      <c r="C1572" s="12" t="s">
        <v>2110</v>
      </c>
      <c r="D1572" s="12" t="s">
        <v>60</v>
      </c>
      <c r="E1572" s="12" t="s">
        <v>2289</v>
      </c>
      <c r="F1572" s="12" t="s">
        <v>2290</v>
      </c>
      <c r="HX1572" s="8"/>
      <c r="HY1572" s="8"/>
      <c r="HZ1572" s="8"/>
      <c r="IA1572" s="8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" hidden="false" customHeight="true" outlineLevel="0" collapsed="false">
      <c r="A1573" s="10" t="n">
        <v>1570</v>
      </c>
      <c r="B1573" s="12" t="s">
        <v>2109</v>
      </c>
      <c r="C1573" s="12" t="s">
        <v>2110</v>
      </c>
      <c r="D1573" s="12" t="s">
        <v>60</v>
      </c>
      <c r="E1573" s="12" t="s">
        <v>2291</v>
      </c>
      <c r="F1573" s="12" t="s">
        <v>2292</v>
      </c>
      <c r="HX1573" s="8"/>
      <c r="HY1573" s="8"/>
      <c r="HZ1573" s="8"/>
      <c r="IA1573" s="8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" hidden="false" customHeight="true" outlineLevel="0" collapsed="false">
      <c r="A1574" s="10" t="n">
        <v>1571</v>
      </c>
      <c r="B1574" s="12" t="s">
        <v>2109</v>
      </c>
      <c r="C1574" s="12" t="s">
        <v>2110</v>
      </c>
      <c r="D1574" s="12" t="s">
        <v>60</v>
      </c>
      <c r="E1574" s="12" t="s">
        <v>2293</v>
      </c>
      <c r="F1574" s="12" t="s">
        <v>2292</v>
      </c>
      <c r="HX1574" s="8"/>
      <c r="HY1574" s="8"/>
      <c r="HZ1574" s="8"/>
      <c r="IA1574" s="8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" hidden="false" customHeight="true" outlineLevel="0" collapsed="false">
      <c r="A1575" s="10" t="n">
        <v>1572</v>
      </c>
      <c r="B1575" s="12" t="s">
        <v>2109</v>
      </c>
      <c r="C1575" s="12" t="s">
        <v>2110</v>
      </c>
      <c r="D1575" s="12" t="s">
        <v>60</v>
      </c>
      <c r="E1575" s="12" t="s">
        <v>2294</v>
      </c>
      <c r="F1575" s="12" t="s">
        <v>2295</v>
      </c>
      <c r="HX1575" s="8"/>
      <c r="HY1575" s="8"/>
      <c r="HZ1575" s="8"/>
      <c r="IA1575" s="8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" hidden="false" customHeight="true" outlineLevel="0" collapsed="false">
      <c r="A1576" s="10" t="n">
        <v>1573</v>
      </c>
      <c r="B1576" s="12" t="s">
        <v>2109</v>
      </c>
      <c r="C1576" s="12" t="s">
        <v>2110</v>
      </c>
      <c r="D1576" s="12" t="s">
        <v>60</v>
      </c>
      <c r="E1576" s="12" t="s">
        <v>2296</v>
      </c>
      <c r="F1576" s="12" t="s">
        <v>2295</v>
      </c>
      <c r="HX1576" s="8"/>
      <c r="HY1576" s="8"/>
      <c r="HZ1576" s="8"/>
      <c r="IA1576" s="8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" hidden="false" customHeight="true" outlineLevel="0" collapsed="false">
      <c r="A1577" s="10" t="n">
        <v>1574</v>
      </c>
      <c r="B1577" s="12" t="s">
        <v>2109</v>
      </c>
      <c r="C1577" s="12" t="s">
        <v>2110</v>
      </c>
      <c r="D1577" s="12" t="s">
        <v>60</v>
      </c>
      <c r="E1577" s="12" t="s">
        <v>2297</v>
      </c>
      <c r="F1577" s="12" t="s">
        <v>2298</v>
      </c>
      <c r="HX1577" s="8"/>
      <c r="HY1577" s="8"/>
      <c r="HZ1577" s="8"/>
      <c r="IA1577" s="8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" hidden="false" customHeight="true" outlineLevel="0" collapsed="false">
      <c r="A1578" s="10" t="n">
        <v>1575</v>
      </c>
      <c r="B1578" s="12" t="s">
        <v>2109</v>
      </c>
      <c r="C1578" s="12" t="s">
        <v>2110</v>
      </c>
      <c r="D1578" s="12" t="s">
        <v>19</v>
      </c>
      <c r="E1578" s="12" t="s">
        <v>2299</v>
      </c>
      <c r="F1578" s="12" t="s">
        <v>2300</v>
      </c>
      <c r="HX1578" s="8"/>
      <c r="HY1578" s="8"/>
      <c r="HZ1578" s="8"/>
      <c r="IA1578" s="8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" hidden="false" customHeight="true" outlineLevel="0" collapsed="false">
      <c r="A1579" s="10" t="n">
        <v>1576</v>
      </c>
      <c r="B1579" s="12" t="s">
        <v>2109</v>
      </c>
      <c r="C1579" s="12" t="s">
        <v>2110</v>
      </c>
      <c r="D1579" s="12" t="s">
        <v>19</v>
      </c>
      <c r="E1579" s="12" t="s">
        <v>2301</v>
      </c>
      <c r="F1579" s="12" t="s">
        <v>2302</v>
      </c>
      <c r="HX1579" s="8"/>
      <c r="HY1579" s="8"/>
      <c r="HZ1579" s="8"/>
      <c r="IA1579" s="8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" hidden="false" customHeight="true" outlineLevel="0" collapsed="false">
      <c r="A1580" s="10" t="n">
        <v>1577</v>
      </c>
      <c r="B1580" s="12" t="s">
        <v>2109</v>
      </c>
      <c r="C1580" s="12" t="s">
        <v>2110</v>
      </c>
      <c r="D1580" s="12" t="s">
        <v>19</v>
      </c>
      <c r="E1580" s="12" t="s">
        <v>2303</v>
      </c>
      <c r="F1580" s="12" t="s">
        <v>2304</v>
      </c>
      <c r="HX1580" s="8"/>
      <c r="HY1580" s="8"/>
      <c r="HZ1580" s="8"/>
      <c r="IA1580" s="8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" hidden="false" customHeight="true" outlineLevel="0" collapsed="false">
      <c r="A1581" s="10" t="n">
        <v>1578</v>
      </c>
      <c r="B1581" s="12" t="s">
        <v>2109</v>
      </c>
      <c r="C1581" s="12" t="s">
        <v>2110</v>
      </c>
      <c r="D1581" s="12" t="s">
        <v>19</v>
      </c>
      <c r="E1581" s="12" t="s">
        <v>2305</v>
      </c>
      <c r="F1581" s="12" t="s">
        <v>2304</v>
      </c>
      <c r="HX1581" s="8"/>
      <c r="HY1581" s="8"/>
      <c r="HZ1581" s="8"/>
      <c r="IA1581" s="8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" hidden="false" customHeight="true" outlineLevel="0" collapsed="false">
      <c r="A1582" s="10" t="n">
        <v>1579</v>
      </c>
      <c r="B1582" s="12" t="s">
        <v>2109</v>
      </c>
      <c r="C1582" s="12" t="s">
        <v>2110</v>
      </c>
      <c r="D1582" s="12" t="s">
        <v>19</v>
      </c>
      <c r="E1582" s="12" t="s">
        <v>2306</v>
      </c>
      <c r="F1582" s="12" t="s">
        <v>2307</v>
      </c>
      <c r="HX1582" s="8"/>
      <c r="HY1582" s="8"/>
      <c r="HZ1582" s="8"/>
      <c r="IA1582" s="8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" hidden="false" customHeight="true" outlineLevel="0" collapsed="false">
      <c r="A1583" s="10" t="n">
        <v>1580</v>
      </c>
      <c r="B1583" s="12" t="s">
        <v>2109</v>
      </c>
      <c r="C1583" s="12" t="s">
        <v>2110</v>
      </c>
      <c r="D1583" s="12" t="s">
        <v>19</v>
      </c>
      <c r="E1583" s="12" t="s">
        <v>2308</v>
      </c>
      <c r="F1583" s="12" t="s">
        <v>2309</v>
      </c>
      <c r="HX1583" s="8"/>
      <c r="HY1583" s="8"/>
      <c r="HZ1583" s="8"/>
      <c r="IA1583" s="8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" hidden="false" customHeight="true" outlineLevel="0" collapsed="false">
      <c r="A1584" s="10" t="n">
        <v>1581</v>
      </c>
      <c r="B1584" s="12" t="s">
        <v>2109</v>
      </c>
      <c r="C1584" s="12" t="s">
        <v>2110</v>
      </c>
      <c r="D1584" s="12" t="s">
        <v>19</v>
      </c>
      <c r="E1584" s="12" t="s">
        <v>2310</v>
      </c>
      <c r="F1584" s="12" t="s">
        <v>2309</v>
      </c>
      <c r="HX1584" s="8"/>
      <c r="HY1584" s="8"/>
      <c r="HZ1584" s="8"/>
      <c r="IA1584" s="8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" hidden="false" customHeight="true" outlineLevel="0" collapsed="false">
      <c r="A1585" s="10" t="n">
        <v>1582</v>
      </c>
      <c r="B1585" s="12" t="s">
        <v>2109</v>
      </c>
      <c r="C1585" s="12" t="s">
        <v>2110</v>
      </c>
      <c r="D1585" s="12" t="s">
        <v>19</v>
      </c>
      <c r="E1585" s="12" t="s">
        <v>2311</v>
      </c>
      <c r="F1585" s="12" t="s">
        <v>2309</v>
      </c>
      <c r="HX1585" s="8"/>
      <c r="HY1585" s="8"/>
      <c r="HZ1585" s="8"/>
      <c r="IA1585" s="8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" hidden="false" customHeight="true" outlineLevel="0" collapsed="false">
      <c r="A1586" s="10" t="n">
        <v>1583</v>
      </c>
      <c r="B1586" s="12" t="s">
        <v>2109</v>
      </c>
      <c r="C1586" s="12" t="s">
        <v>2110</v>
      </c>
      <c r="D1586" s="12" t="s">
        <v>19</v>
      </c>
      <c r="E1586" s="12" t="s">
        <v>2312</v>
      </c>
      <c r="F1586" s="12" t="s">
        <v>2309</v>
      </c>
      <c r="HX1586" s="8"/>
      <c r="HY1586" s="8"/>
      <c r="HZ1586" s="8"/>
      <c r="IA1586" s="8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" hidden="false" customHeight="true" outlineLevel="0" collapsed="false">
      <c r="A1587" s="10" t="n">
        <v>1584</v>
      </c>
      <c r="B1587" s="12" t="s">
        <v>2109</v>
      </c>
      <c r="C1587" s="12" t="s">
        <v>2110</v>
      </c>
      <c r="D1587" s="12" t="s">
        <v>19</v>
      </c>
      <c r="E1587" s="12" t="s">
        <v>2313</v>
      </c>
      <c r="F1587" s="12" t="s">
        <v>2309</v>
      </c>
      <c r="HX1587" s="8"/>
      <c r="HY1587" s="8"/>
      <c r="HZ1587" s="8"/>
      <c r="IA1587" s="8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" hidden="false" customHeight="true" outlineLevel="0" collapsed="false">
      <c r="A1588" s="10" t="n">
        <v>1585</v>
      </c>
      <c r="B1588" s="12" t="s">
        <v>2109</v>
      </c>
      <c r="C1588" s="12" t="s">
        <v>2110</v>
      </c>
      <c r="D1588" s="12" t="s">
        <v>19</v>
      </c>
      <c r="E1588" s="12" t="s">
        <v>2314</v>
      </c>
      <c r="F1588" s="12" t="s">
        <v>2315</v>
      </c>
      <c r="HX1588" s="8"/>
      <c r="HY1588" s="8"/>
      <c r="HZ1588" s="8"/>
      <c r="IA1588" s="8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" hidden="false" customHeight="true" outlineLevel="0" collapsed="false">
      <c r="A1589" s="10" t="n">
        <v>1586</v>
      </c>
      <c r="B1589" s="12" t="s">
        <v>2109</v>
      </c>
      <c r="C1589" s="12" t="s">
        <v>2110</v>
      </c>
      <c r="D1589" s="12" t="s">
        <v>19</v>
      </c>
      <c r="E1589" s="12" t="s">
        <v>2316</v>
      </c>
      <c r="F1589" s="12" t="s">
        <v>2317</v>
      </c>
      <c r="HX1589" s="8"/>
      <c r="HY1589" s="8"/>
      <c r="HZ1589" s="8"/>
      <c r="IA1589" s="8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" hidden="false" customHeight="true" outlineLevel="0" collapsed="false">
      <c r="A1590" s="10" t="n">
        <v>1587</v>
      </c>
      <c r="B1590" s="12" t="s">
        <v>2109</v>
      </c>
      <c r="C1590" s="12" t="s">
        <v>2110</v>
      </c>
      <c r="D1590" s="12" t="s">
        <v>19</v>
      </c>
      <c r="E1590" s="12" t="s">
        <v>2318</v>
      </c>
      <c r="F1590" s="12" t="s">
        <v>2317</v>
      </c>
      <c r="HX1590" s="8"/>
      <c r="HY1590" s="8"/>
      <c r="HZ1590" s="8"/>
      <c r="IA1590" s="8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" hidden="false" customHeight="true" outlineLevel="0" collapsed="false">
      <c r="A1591" s="10" t="n">
        <v>1588</v>
      </c>
      <c r="B1591" s="12" t="s">
        <v>2109</v>
      </c>
      <c r="C1591" s="12" t="s">
        <v>2110</v>
      </c>
      <c r="D1591" s="12" t="s">
        <v>19</v>
      </c>
      <c r="E1591" s="12" t="s">
        <v>2319</v>
      </c>
      <c r="F1591" s="12" t="s">
        <v>2320</v>
      </c>
      <c r="HX1591" s="8"/>
      <c r="HY1591" s="8"/>
      <c r="HZ1591" s="8"/>
      <c r="IA1591" s="8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" hidden="false" customHeight="true" outlineLevel="0" collapsed="false">
      <c r="A1592" s="10" t="n">
        <v>1589</v>
      </c>
      <c r="B1592" s="12" t="s">
        <v>2109</v>
      </c>
      <c r="C1592" s="12" t="s">
        <v>2110</v>
      </c>
      <c r="D1592" s="12" t="s">
        <v>19</v>
      </c>
      <c r="E1592" s="12" t="s">
        <v>2321</v>
      </c>
      <c r="F1592" s="12" t="s">
        <v>2322</v>
      </c>
      <c r="HX1592" s="8"/>
      <c r="HY1592" s="8"/>
      <c r="HZ1592" s="8"/>
      <c r="IA1592" s="8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" hidden="false" customHeight="true" outlineLevel="0" collapsed="false">
      <c r="A1593" s="10" t="n">
        <v>1590</v>
      </c>
      <c r="B1593" s="12" t="s">
        <v>2109</v>
      </c>
      <c r="C1593" s="12" t="s">
        <v>2110</v>
      </c>
      <c r="D1593" s="12" t="s">
        <v>19</v>
      </c>
      <c r="E1593" s="12" t="s">
        <v>2323</v>
      </c>
      <c r="F1593" s="12" t="s">
        <v>2324</v>
      </c>
      <c r="HX1593" s="8"/>
      <c r="HY1593" s="8"/>
      <c r="HZ1593" s="8"/>
      <c r="IA1593" s="8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" hidden="false" customHeight="true" outlineLevel="0" collapsed="false">
      <c r="A1594" s="10" t="n">
        <v>1591</v>
      </c>
      <c r="B1594" s="12" t="s">
        <v>2109</v>
      </c>
      <c r="C1594" s="12" t="s">
        <v>2110</v>
      </c>
      <c r="D1594" s="12" t="s">
        <v>19</v>
      </c>
      <c r="E1594" s="12" t="s">
        <v>2325</v>
      </c>
      <c r="F1594" s="12" t="s">
        <v>2326</v>
      </c>
      <c r="HX1594" s="8"/>
      <c r="HY1594" s="8"/>
      <c r="HZ1594" s="8"/>
      <c r="IA1594" s="8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" hidden="false" customHeight="true" outlineLevel="0" collapsed="false">
      <c r="A1595" s="10" t="n">
        <v>1592</v>
      </c>
      <c r="B1595" s="12" t="s">
        <v>2109</v>
      </c>
      <c r="C1595" s="12" t="s">
        <v>2110</v>
      </c>
      <c r="D1595" s="12" t="s">
        <v>19</v>
      </c>
      <c r="E1595" s="12" t="s">
        <v>2327</v>
      </c>
      <c r="F1595" s="12" t="s">
        <v>2326</v>
      </c>
      <c r="HX1595" s="8"/>
      <c r="HY1595" s="8"/>
      <c r="HZ1595" s="8"/>
      <c r="IA1595" s="8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" hidden="false" customHeight="true" outlineLevel="0" collapsed="false">
      <c r="A1596" s="10" t="n">
        <v>1593</v>
      </c>
      <c r="B1596" s="12" t="s">
        <v>2109</v>
      </c>
      <c r="C1596" s="12" t="s">
        <v>2110</v>
      </c>
      <c r="D1596" s="12" t="s">
        <v>19</v>
      </c>
      <c r="E1596" s="12" t="s">
        <v>2328</v>
      </c>
      <c r="F1596" s="12" t="s">
        <v>2324</v>
      </c>
      <c r="HX1596" s="8"/>
      <c r="HY1596" s="8"/>
      <c r="HZ1596" s="8"/>
      <c r="IA1596" s="8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" hidden="false" customHeight="true" outlineLevel="0" collapsed="false">
      <c r="A1597" s="10" t="n">
        <v>1594</v>
      </c>
      <c r="B1597" s="12" t="s">
        <v>2109</v>
      </c>
      <c r="C1597" s="12" t="s">
        <v>2110</v>
      </c>
      <c r="D1597" s="12" t="s">
        <v>19</v>
      </c>
      <c r="E1597" s="12" t="s">
        <v>2329</v>
      </c>
      <c r="F1597" s="24" t="s">
        <v>2330</v>
      </c>
      <c r="HX1597" s="8"/>
      <c r="HY1597" s="8"/>
      <c r="HZ1597" s="8"/>
      <c r="IA1597" s="8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" hidden="false" customHeight="true" outlineLevel="0" collapsed="false">
      <c r="A1598" s="10" t="n">
        <v>1595</v>
      </c>
      <c r="B1598" s="12" t="s">
        <v>2109</v>
      </c>
      <c r="C1598" s="12" t="s">
        <v>2110</v>
      </c>
      <c r="D1598" s="12" t="s">
        <v>19</v>
      </c>
      <c r="E1598" s="25" t="s">
        <v>2331</v>
      </c>
      <c r="F1598" s="26" t="s">
        <v>2330</v>
      </c>
      <c r="HX1598" s="8"/>
      <c r="HY1598" s="8"/>
      <c r="HZ1598" s="8"/>
      <c r="IA1598" s="8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2" hidden="false" customHeight="true" outlineLevel="0" collapsed="false">
      <c r="A1599" s="10" t="n">
        <v>1596</v>
      </c>
      <c r="B1599" s="12" t="s">
        <v>2109</v>
      </c>
      <c r="C1599" s="12" t="s">
        <v>2110</v>
      </c>
      <c r="D1599" s="12" t="s">
        <v>19</v>
      </c>
      <c r="E1599" s="25" t="s">
        <v>2332</v>
      </c>
      <c r="F1599" s="26" t="s">
        <v>2330</v>
      </c>
      <c r="H1599" s="0"/>
      <c r="HX1599" s="8"/>
      <c r="HY1599" s="8"/>
      <c r="HZ1599" s="8"/>
      <c r="IA1599" s="8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2" hidden="false" customHeight="true" outlineLevel="0" collapsed="false">
      <c r="A1600" s="10" t="n">
        <v>1597</v>
      </c>
      <c r="B1600" s="12" t="s">
        <v>2109</v>
      </c>
      <c r="C1600" s="12" t="s">
        <v>2110</v>
      </c>
      <c r="D1600" s="12" t="s">
        <v>19</v>
      </c>
      <c r="E1600" s="25" t="s">
        <v>2333</v>
      </c>
      <c r="F1600" s="26" t="s">
        <v>2330</v>
      </c>
      <c r="H1600" s="0"/>
      <c r="HX1600" s="8"/>
      <c r="HY1600" s="8"/>
      <c r="HZ1600" s="8"/>
      <c r="IA1600" s="8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" hidden="false" customHeight="true" outlineLevel="0" collapsed="false">
      <c r="A1601" s="10" t="n">
        <v>1598</v>
      </c>
      <c r="B1601" s="12" t="s">
        <v>2109</v>
      </c>
      <c r="C1601" s="12" t="s">
        <v>2110</v>
      </c>
      <c r="D1601" s="12" t="s">
        <v>19</v>
      </c>
      <c r="E1601" s="25" t="s">
        <v>2334</v>
      </c>
      <c r="F1601" s="27" t="s">
        <v>2335</v>
      </c>
      <c r="H1601" s="0"/>
      <c r="HX1601" s="8"/>
      <c r="HY1601" s="8"/>
      <c r="HZ1601" s="8"/>
      <c r="IA1601" s="8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" hidden="false" customHeight="true" outlineLevel="0" collapsed="false">
      <c r="A1602" s="10" t="n">
        <v>1599</v>
      </c>
      <c r="B1602" s="12" t="s">
        <v>2109</v>
      </c>
      <c r="C1602" s="12" t="s">
        <v>2110</v>
      </c>
      <c r="D1602" s="12" t="s">
        <v>19</v>
      </c>
      <c r="E1602" s="25" t="s">
        <v>2336</v>
      </c>
      <c r="F1602" s="27" t="s">
        <v>2335</v>
      </c>
      <c r="H1602" s="0"/>
      <c r="HX1602" s="8"/>
      <c r="HY1602" s="8"/>
      <c r="HZ1602" s="8"/>
      <c r="IA1602" s="8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2" hidden="false" customHeight="true" outlineLevel="0" collapsed="false">
      <c r="A1603" s="10" t="n">
        <v>1600</v>
      </c>
      <c r="B1603" s="12" t="s">
        <v>2109</v>
      </c>
      <c r="C1603" s="12" t="s">
        <v>2110</v>
      </c>
      <c r="D1603" s="12" t="s">
        <v>19</v>
      </c>
      <c r="E1603" s="25" t="s">
        <v>2337</v>
      </c>
      <c r="F1603" s="27" t="s">
        <v>2335</v>
      </c>
      <c r="H1603" s="0"/>
      <c r="HX1603" s="8"/>
      <c r="HY1603" s="8"/>
      <c r="HZ1603" s="8"/>
      <c r="IA1603" s="8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2" hidden="false" customHeight="true" outlineLevel="0" collapsed="false">
      <c r="A1604" s="10" t="n">
        <v>1601</v>
      </c>
      <c r="B1604" s="12" t="s">
        <v>2109</v>
      </c>
      <c r="C1604" s="12" t="s">
        <v>2110</v>
      </c>
      <c r="D1604" s="12" t="s">
        <v>19</v>
      </c>
      <c r="E1604" s="25" t="s">
        <v>2338</v>
      </c>
      <c r="F1604" s="27" t="s">
        <v>2339</v>
      </c>
      <c r="HX1604" s="8"/>
      <c r="HY1604" s="8"/>
      <c r="HZ1604" s="8"/>
      <c r="IA1604" s="8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2" hidden="false" customHeight="true" outlineLevel="0" collapsed="false">
      <c r="A1605" s="10" t="n">
        <v>1602</v>
      </c>
      <c r="B1605" s="12" t="s">
        <v>2109</v>
      </c>
      <c r="C1605" s="12" t="s">
        <v>2110</v>
      </c>
      <c r="D1605" s="12" t="s">
        <v>19</v>
      </c>
      <c r="E1605" s="25" t="s">
        <v>2303</v>
      </c>
      <c r="F1605" s="28" t="s">
        <v>2340</v>
      </c>
      <c r="HX1605" s="8"/>
      <c r="HY1605" s="8"/>
      <c r="HZ1605" s="8"/>
      <c r="IA1605" s="8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2" hidden="false" customHeight="true" outlineLevel="0" collapsed="false">
      <c r="A1606" s="10" t="n">
        <v>1603</v>
      </c>
      <c r="B1606" s="12" t="s">
        <v>2109</v>
      </c>
      <c r="C1606" s="12" t="s">
        <v>2110</v>
      </c>
      <c r="D1606" s="12" t="s">
        <v>19</v>
      </c>
      <c r="E1606" s="25" t="s">
        <v>2341</v>
      </c>
      <c r="F1606" s="26" t="s">
        <v>2342</v>
      </c>
      <c r="HX1606" s="8"/>
      <c r="HY1606" s="8"/>
      <c r="HZ1606" s="8"/>
      <c r="IA1606" s="8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2" hidden="false" customHeight="true" outlineLevel="0" collapsed="false">
      <c r="A1607" s="10" t="n">
        <v>1604</v>
      </c>
      <c r="B1607" s="12" t="s">
        <v>2109</v>
      </c>
      <c r="C1607" s="12" t="s">
        <v>2110</v>
      </c>
      <c r="D1607" s="12" t="s">
        <v>19</v>
      </c>
      <c r="E1607" s="12" t="s">
        <v>2343</v>
      </c>
      <c r="F1607" s="12" t="s">
        <v>2344</v>
      </c>
      <c r="HX1607" s="8"/>
      <c r="HY1607" s="8"/>
      <c r="HZ1607" s="8"/>
      <c r="IA1607" s="8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2" hidden="false" customHeight="true" outlineLevel="0" collapsed="false">
      <c r="A1608" s="10" t="n">
        <v>1605</v>
      </c>
      <c r="B1608" s="12" t="s">
        <v>2109</v>
      </c>
      <c r="C1608" s="12" t="s">
        <v>2110</v>
      </c>
      <c r="D1608" s="12" t="s">
        <v>19</v>
      </c>
      <c r="E1608" s="12" t="s">
        <v>2345</v>
      </c>
      <c r="F1608" s="12" t="s">
        <v>2346</v>
      </c>
      <c r="HX1608" s="8"/>
      <c r="HY1608" s="8"/>
      <c r="HZ1608" s="8"/>
      <c r="IA1608" s="8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2" hidden="false" customHeight="true" outlineLevel="0" collapsed="false">
      <c r="A1609" s="10" t="n">
        <v>1606</v>
      </c>
      <c r="B1609" s="12" t="s">
        <v>2109</v>
      </c>
      <c r="C1609" s="12" t="s">
        <v>2110</v>
      </c>
      <c r="D1609" s="12" t="s">
        <v>19</v>
      </c>
      <c r="E1609" s="12" t="s">
        <v>2347</v>
      </c>
      <c r="F1609" s="12" t="s">
        <v>2344</v>
      </c>
      <c r="HX1609" s="8"/>
      <c r="HY1609" s="8"/>
      <c r="HZ1609" s="8"/>
      <c r="IA1609" s="8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2" hidden="false" customHeight="true" outlineLevel="0" collapsed="false">
      <c r="A1610" s="10" t="n">
        <v>1607</v>
      </c>
      <c r="B1610" s="12" t="s">
        <v>2109</v>
      </c>
      <c r="C1610" s="12" t="s">
        <v>2110</v>
      </c>
      <c r="D1610" s="12" t="s">
        <v>19</v>
      </c>
      <c r="E1610" s="12" t="s">
        <v>2348</v>
      </c>
      <c r="F1610" s="12" t="s">
        <v>2309</v>
      </c>
      <c r="HX1610" s="8"/>
      <c r="HY1610" s="8"/>
      <c r="HZ1610" s="8"/>
      <c r="IA1610" s="8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2" hidden="false" customHeight="true" outlineLevel="0" collapsed="false">
      <c r="A1611" s="10" t="n">
        <v>1608</v>
      </c>
      <c r="B1611" s="12" t="s">
        <v>2109</v>
      </c>
      <c r="C1611" s="12" t="s">
        <v>2110</v>
      </c>
      <c r="D1611" s="12" t="s">
        <v>19</v>
      </c>
      <c r="E1611" s="12" t="s">
        <v>2349</v>
      </c>
      <c r="F1611" s="12" t="s">
        <v>2330</v>
      </c>
      <c r="HX1611" s="8"/>
      <c r="HY1611" s="8"/>
      <c r="HZ1611" s="8"/>
      <c r="IA1611" s="8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2" hidden="false" customHeight="true" outlineLevel="0" collapsed="false">
      <c r="A1612" s="10" t="n">
        <v>1609</v>
      </c>
      <c r="B1612" s="12" t="s">
        <v>2109</v>
      </c>
      <c r="C1612" s="12" t="s">
        <v>2110</v>
      </c>
      <c r="D1612" s="12" t="s">
        <v>19</v>
      </c>
      <c r="E1612" s="12" t="s">
        <v>2350</v>
      </c>
      <c r="F1612" s="12" t="s">
        <v>2324</v>
      </c>
      <c r="HX1612" s="8"/>
      <c r="HY1612" s="8"/>
      <c r="HZ1612" s="8"/>
      <c r="IA1612" s="8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2" hidden="false" customHeight="true" outlineLevel="0" collapsed="false">
      <c r="A1613" s="10" t="n">
        <v>1610</v>
      </c>
      <c r="B1613" s="12" t="s">
        <v>2109</v>
      </c>
      <c r="C1613" s="12" t="s">
        <v>2110</v>
      </c>
      <c r="D1613" s="12" t="s">
        <v>19</v>
      </c>
      <c r="E1613" s="12" t="s">
        <v>2351</v>
      </c>
      <c r="F1613" s="12" t="s">
        <v>2322</v>
      </c>
      <c r="HX1613" s="8"/>
      <c r="HY1613" s="8"/>
      <c r="HZ1613" s="8"/>
      <c r="IA1613" s="8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2" hidden="false" customHeight="true" outlineLevel="0" collapsed="false">
      <c r="A1614" s="10" t="n">
        <v>1611</v>
      </c>
      <c r="B1614" s="12" t="s">
        <v>2109</v>
      </c>
      <c r="C1614" s="12" t="s">
        <v>2110</v>
      </c>
      <c r="D1614" s="12" t="s">
        <v>19</v>
      </c>
      <c r="E1614" s="12" t="s">
        <v>2352</v>
      </c>
      <c r="F1614" s="12" t="s">
        <v>2324</v>
      </c>
      <c r="HX1614" s="8"/>
      <c r="HY1614" s="8"/>
      <c r="HZ1614" s="8"/>
      <c r="IA1614" s="8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2" hidden="false" customHeight="true" outlineLevel="0" collapsed="false">
      <c r="A1615" s="10" t="n">
        <v>1612</v>
      </c>
      <c r="B1615" s="12" t="s">
        <v>2109</v>
      </c>
      <c r="C1615" s="12" t="s">
        <v>2110</v>
      </c>
      <c r="D1615" s="12" t="s">
        <v>19</v>
      </c>
      <c r="E1615" s="12" t="s">
        <v>2353</v>
      </c>
      <c r="F1615" s="12" t="s">
        <v>2330</v>
      </c>
      <c r="HX1615" s="8"/>
      <c r="HY1615" s="8"/>
      <c r="HZ1615" s="8"/>
      <c r="IA1615" s="8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2" hidden="false" customHeight="true" outlineLevel="0" collapsed="false">
      <c r="A1616" s="10" t="n">
        <v>1613</v>
      </c>
      <c r="B1616" s="12" t="s">
        <v>2109</v>
      </c>
      <c r="C1616" s="12" t="s">
        <v>2110</v>
      </c>
      <c r="D1616" s="12" t="s">
        <v>19</v>
      </c>
      <c r="E1616" s="12" t="s">
        <v>2354</v>
      </c>
      <c r="F1616" s="12" t="s">
        <v>2330</v>
      </c>
      <c r="HX1616" s="8"/>
      <c r="HY1616" s="8"/>
      <c r="HZ1616" s="8"/>
      <c r="IA1616" s="8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2" hidden="false" customHeight="true" outlineLevel="0" collapsed="false">
      <c r="A1617" s="10" t="n">
        <v>1614</v>
      </c>
      <c r="B1617" s="12" t="s">
        <v>2109</v>
      </c>
      <c r="C1617" s="12" t="s">
        <v>2110</v>
      </c>
      <c r="D1617" s="12" t="s">
        <v>19</v>
      </c>
      <c r="E1617" s="12" t="s">
        <v>2355</v>
      </c>
      <c r="F1617" s="12" t="s">
        <v>2322</v>
      </c>
      <c r="HX1617" s="8"/>
      <c r="HY1617" s="8"/>
      <c r="HZ1617" s="8"/>
      <c r="IA1617" s="8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2" hidden="false" customHeight="true" outlineLevel="0" collapsed="false">
      <c r="A1618" s="10" t="n">
        <v>1615</v>
      </c>
      <c r="B1618" s="12" t="s">
        <v>2109</v>
      </c>
      <c r="C1618" s="12" t="s">
        <v>2110</v>
      </c>
      <c r="D1618" s="12" t="s">
        <v>19</v>
      </c>
      <c r="E1618" s="12" t="s">
        <v>2356</v>
      </c>
      <c r="F1618" s="12" t="s">
        <v>2324</v>
      </c>
      <c r="HX1618" s="8"/>
      <c r="HY1618" s="8"/>
      <c r="HZ1618" s="8"/>
      <c r="IA1618" s="8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2" hidden="false" customHeight="true" outlineLevel="0" collapsed="false">
      <c r="A1619" s="10" t="n">
        <v>1616</v>
      </c>
      <c r="B1619" s="12" t="s">
        <v>2109</v>
      </c>
      <c r="C1619" s="12" t="s">
        <v>2110</v>
      </c>
      <c r="D1619" s="12" t="s">
        <v>19</v>
      </c>
      <c r="E1619" s="12" t="s">
        <v>2357</v>
      </c>
      <c r="F1619" s="12" t="s">
        <v>2322</v>
      </c>
      <c r="HX1619" s="8"/>
      <c r="HY1619" s="8"/>
      <c r="HZ1619" s="8"/>
      <c r="IA1619" s="8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2" hidden="false" customHeight="true" outlineLevel="0" collapsed="false">
      <c r="A1620" s="10" t="n">
        <v>1617</v>
      </c>
      <c r="B1620" s="12" t="s">
        <v>2109</v>
      </c>
      <c r="C1620" s="12" t="s">
        <v>2110</v>
      </c>
      <c r="D1620" s="12" t="s">
        <v>19</v>
      </c>
      <c r="E1620" s="12" t="s">
        <v>2358</v>
      </c>
      <c r="F1620" s="12" t="s">
        <v>2359</v>
      </c>
      <c r="HX1620" s="8"/>
      <c r="HY1620" s="8"/>
      <c r="HZ1620" s="8"/>
      <c r="IA1620" s="8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2" hidden="false" customHeight="true" outlineLevel="0" collapsed="false">
      <c r="A1621" s="10" t="n">
        <v>1618</v>
      </c>
      <c r="B1621" s="12" t="s">
        <v>2109</v>
      </c>
      <c r="C1621" s="12" t="s">
        <v>2110</v>
      </c>
      <c r="D1621" s="12" t="s">
        <v>19</v>
      </c>
      <c r="E1621" s="12" t="s">
        <v>2293</v>
      </c>
      <c r="F1621" s="12" t="s">
        <v>2360</v>
      </c>
      <c r="HX1621" s="8"/>
      <c r="HY1621" s="8"/>
      <c r="HZ1621" s="8"/>
      <c r="IA1621" s="8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2" hidden="false" customHeight="true" outlineLevel="0" collapsed="false">
      <c r="A1622" s="10" t="n">
        <v>1619</v>
      </c>
      <c r="B1622" s="12" t="s">
        <v>2109</v>
      </c>
      <c r="C1622" s="12" t="s">
        <v>2110</v>
      </c>
      <c r="D1622" s="12" t="s">
        <v>19</v>
      </c>
      <c r="E1622" s="12" t="s">
        <v>2361</v>
      </c>
      <c r="F1622" s="12" t="s">
        <v>2362</v>
      </c>
      <c r="HX1622" s="8"/>
      <c r="HY1622" s="8"/>
      <c r="HZ1622" s="8"/>
      <c r="IA1622" s="8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2" hidden="false" customHeight="true" outlineLevel="0" collapsed="false">
      <c r="A1623" s="10" t="n">
        <v>1620</v>
      </c>
      <c r="B1623" s="12" t="s">
        <v>2109</v>
      </c>
      <c r="C1623" s="12" t="s">
        <v>2110</v>
      </c>
      <c r="D1623" s="12" t="s">
        <v>19</v>
      </c>
      <c r="E1623" s="12" t="s">
        <v>2363</v>
      </c>
      <c r="F1623" s="12" t="s">
        <v>2364</v>
      </c>
      <c r="HX1623" s="8"/>
      <c r="HY1623" s="8"/>
      <c r="HZ1623" s="8"/>
      <c r="IA1623" s="8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2" hidden="false" customHeight="true" outlineLevel="0" collapsed="false">
      <c r="A1624" s="10" t="n">
        <v>1621</v>
      </c>
      <c r="B1624" s="12" t="s">
        <v>2109</v>
      </c>
      <c r="C1624" s="12" t="s">
        <v>2110</v>
      </c>
      <c r="D1624" s="12" t="s">
        <v>19</v>
      </c>
      <c r="E1624" s="12" t="s">
        <v>2365</v>
      </c>
      <c r="F1624" s="12" t="s">
        <v>2366</v>
      </c>
      <c r="HX1624" s="8"/>
      <c r="HY1624" s="8"/>
      <c r="HZ1624" s="8"/>
      <c r="IA1624" s="8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2" hidden="false" customHeight="true" outlineLevel="0" collapsed="false">
      <c r="A1625" s="10" t="n">
        <v>1622</v>
      </c>
      <c r="B1625" s="12" t="s">
        <v>2109</v>
      </c>
      <c r="C1625" s="12" t="s">
        <v>2110</v>
      </c>
      <c r="D1625" s="12" t="s">
        <v>19</v>
      </c>
      <c r="E1625" s="12" t="s">
        <v>2367</v>
      </c>
      <c r="F1625" s="12" t="s">
        <v>2368</v>
      </c>
      <c r="HX1625" s="8"/>
      <c r="HY1625" s="8"/>
      <c r="HZ1625" s="8"/>
      <c r="IA1625" s="8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2" hidden="false" customHeight="true" outlineLevel="0" collapsed="false">
      <c r="A1626" s="10" t="n">
        <v>1623</v>
      </c>
      <c r="B1626" s="12" t="s">
        <v>2109</v>
      </c>
      <c r="C1626" s="12" t="s">
        <v>2110</v>
      </c>
      <c r="D1626" s="12" t="s">
        <v>19</v>
      </c>
      <c r="E1626" s="12" t="s">
        <v>2369</v>
      </c>
      <c r="F1626" s="12" t="s">
        <v>1561</v>
      </c>
      <c r="HX1626" s="8"/>
      <c r="HY1626" s="8"/>
      <c r="HZ1626" s="8"/>
      <c r="IA1626" s="8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2" hidden="false" customHeight="true" outlineLevel="0" collapsed="false">
      <c r="A1627" s="10" t="n">
        <v>1624</v>
      </c>
      <c r="B1627" s="12" t="s">
        <v>2109</v>
      </c>
      <c r="C1627" s="12" t="s">
        <v>2110</v>
      </c>
      <c r="D1627" s="12" t="s">
        <v>19</v>
      </c>
      <c r="E1627" s="12" t="s">
        <v>2370</v>
      </c>
      <c r="F1627" s="12" t="s">
        <v>2309</v>
      </c>
      <c r="HX1627" s="8"/>
      <c r="HY1627" s="8"/>
      <c r="HZ1627" s="8"/>
      <c r="IA1627" s="8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2" hidden="false" customHeight="true" outlineLevel="0" collapsed="false">
      <c r="A1628" s="10" t="n">
        <v>1625</v>
      </c>
      <c r="B1628" s="12" t="s">
        <v>2109</v>
      </c>
      <c r="C1628" s="12" t="s">
        <v>2110</v>
      </c>
      <c r="D1628" s="12" t="s">
        <v>19</v>
      </c>
      <c r="E1628" s="12" t="s">
        <v>2371</v>
      </c>
      <c r="F1628" s="12" t="s">
        <v>2366</v>
      </c>
      <c r="HX1628" s="8"/>
      <c r="HY1628" s="8"/>
      <c r="HZ1628" s="8"/>
      <c r="IA1628" s="8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2" hidden="false" customHeight="true" outlineLevel="0" collapsed="false">
      <c r="A1629" s="10" t="n">
        <v>1626</v>
      </c>
      <c r="B1629" s="12" t="s">
        <v>2109</v>
      </c>
      <c r="C1629" s="12" t="s">
        <v>2110</v>
      </c>
      <c r="D1629" s="12" t="s">
        <v>19</v>
      </c>
      <c r="E1629" s="12" t="s">
        <v>2372</v>
      </c>
      <c r="F1629" s="12" t="s">
        <v>2366</v>
      </c>
      <c r="HX1629" s="8"/>
      <c r="HY1629" s="8"/>
      <c r="HZ1629" s="8"/>
      <c r="IA1629" s="8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2" hidden="false" customHeight="true" outlineLevel="0" collapsed="false">
      <c r="A1630" s="10" t="n">
        <v>1627</v>
      </c>
      <c r="B1630" s="12" t="s">
        <v>2109</v>
      </c>
      <c r="C1630" s="12" t="s">
        <v>2110</v>
      </c>
      <c r="D1630" s="12" t="s">
        <v>19</v>
      </c>
      <c r="E1630" s="12" t="s">
        <v>2373</v>
      </c>
      <c r="F1630" s="12" t="s">
        <v>1198</v>
      </c>
      <c r="HX1630" s="8"/>
      <c r="HY1630" s="8"/>
      <c r="HZ1630" s="8"/>
      <c r="IA1630" s="8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2" hidden="false" customHeight="true" outlineLevel="0" collapsed="false">
      <c r="A1631" s="10" t="n">
        <v>1628</v>
      </c>
      <c r="B1631" s="12" t="s">
        <v>2109</v>
      </c>
      <c r="C1631" s="12" t="s">
        <v>2110</v>
      </c>
      <c r="D1631" s="12" t="s">
        <v>19</v>
      </c>
      <c r="E1631" s="12" t="s">
        <v>2374</v>
      </c>
      <c r="F1631" s="12" t="s">
        <v>2366</v>
      </c>
      <c r="HX1631" s="8"/>
      <c r="HY1631" s="8"/>
      <c r="HZ1631" s="8"/>
      <c r="IA1631" s="8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2" hidden="false" customHeight="true" outlineLevel="0" collapsed="false">
      <c r="A1632" s="10" t="n">
        <v>1629</v>
      </c>
      <c r="B1632" s="12" t="s">
        <v>2109</v>
      </c>
      <c r="C1632" s="12" t="s">
        <v>2110</v>
      </c>
      <c r="D1632" s="12" t="s">
        <v>19</v>
      </c>
      <c r="E1632" s="12" t="s">
        <v>2375</v>
      </c>
      <c r="F1632" s="12" t="s">
        <v>2366</v>
      </c>
      <c r="HX1632" s="8"/>
      <c r="HY1632" s="8"/>
      <c r="HZ1632" s="8"/>
      <c r="IA1632" s="8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2" hidden="false" customHeight="true" outlineLevel="0" collapsed="false">
      <c r="A1633" s="10" t="n">
        <v>1630</v>
      </c>
      <c r="B1633" s="12" t="s">
        <v>2109</v>
      </c>
      <c r="C1633" s="12" t="s">
        <v>2110</v>
      </c>
      <c r="D1633" s="12" t="s">
        <v>19</v>
      </c>
      <c r="E1633" s="12" t="s">
        <v>2376</v>
      </c>
      <c r="F1633" s="12" t="s">
        <v>2377</v>
      </c>
      <c r="HX1633" s="8"/>
      <c r="HY1633" s="8"/>
      <c r="HZ1633" s="8"/>
      <c r="IA1633" s="8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2" hidden="false" customHeight="true" outlineLevel="0" collapsed="false">
      <c r="A1634" s="10" t="n">
        <v>1631</v>
      </c>
      <c r="B1634" s="12" t="s">
        <v>2109</v>
      </c>
      <c r="C1634" s="12" t="s">
        <v>2110</v>
      </c>
      <c r="D1634" s="12" t="s">
        <v>19</v>
      </c>
      <c r="E1634" s="12" t="s">
        <v>2378</v>
      </c>
      <c r="F1634" s="12" t="s">
        <v>2300</v>
      </c>
      <c r="HX1634" s="8"/>
      <c r="HY1634" s="8"/>
      <c r="HZ1634" s="8"/>
      <c r="IA1634" s="8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2" hidden="false" customHeight="true" outlineLevel="0" collapsed="false">
      <c r="A1635" s="10" t="n">
        <v>1632</v>
      </c>
      <c r="B1635" s="12" t="s">
        <v>2109</v>
      </c>
      <c r="C1635" s="12" t="s">
        <v>2110</v>
      </c>
      <c r="D1635" s="12" t="s">
        <v>19</v>
      </c>
      <c r="E1635" s="12" t="s">
        <v>2379</v>
      </c>
      <c r="F1635" s="12" t="s">
        <v>2300</v>
      </c>
      <c r="HX1635" s="8"/>
      <c r="HY1635" s="8"/>
      <c r="HZ1635" s="8"/>
      <c r="IA1635" s="8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2" hidden="false" customHeight="true" outlineLevel="0" collapsed="false">
      <c r="A1636" s="10" t="n">
        <v>1633</v>
      </c>
      <c r="B1636" s="12" t="s">
        <v>2109</v>
      </c>
      <c r="C1636" s="12" t="s">
        <v>2110</v>
      </c>
      <c r="D1636" s="12" t="s">
        <v>19</v>
      </c>
      <c r="E1636" s="12" t="s">
        <v>2380</v>
      </c>
      <c r="F1636" s="12" t="s">
        <v>1219</v>
      </c>
      <c r="HX1636" s="8"/>
      <c r="HY1636" s="8"/>
      <c r="HZ1636" s="8"/>
      <c r="IA1636" s="8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2" hidden="false" customHeight="true" outlineLevel="0" collapsed="false">
      <c r="A1637" s="10" t="n">
        <v>1634</v>
      </c>
      <c r="B1637" s="12" t="s">
        <v>2109</v>
      </c>
      <c r="C1637" s="12" t="s">
        <v>2110</v>
      </c>
      <c r="D1637" s="12" t="s">
        <v>19</v>
      </c>
      <c r="E1637" s="12" t="s">
        <v>2381</v>
      </c>
      <c r="F1637" s="12" t="s">
        <v>2023</v>
      </c>
      <c r="HX1637" s="8"/>
      <c r="HY1637" s="8"/>
      <c r="HZ1637" s="8"/>
      <c r="IA1637" s="8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2" hidden="false" customHeight="true" outlineLevel="0" collapsed="false">
      <c r="A1638" s="10" t="n">
        <v>1635</v>
      </c>
      <c r="B1638" s="12" t="s">
        <v>2109</v>
      </c>
      <c r="C1638" s="12" t="s">
        <v>2110</v>
      </c>
      <c r="D1638" s="12" t="s">
        <v>19</v>
      </c>
      <c r="E1638" s="12" t="s">
        <v>2382</v>
      </c>
      <c r="F1638" s="12" t="s">
        <v>2023</v>
      </c>
      <c r="HX1638" s="8"/>
      <c r="HY1638" s="8"/>
      <c r="HZ1638" s="8"/>
      <c r="IA1638" s="8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2" hidden="false" customHeight="true" outlineLevel="0" collapsed="false">
      <c r="A1639" s="10" t="n">
        <v>1636</v>
      </c>
      <c r="B1639" s="12" t="s">
        <v>2109</v>
      </c>
      <c r="C1639" s="12" t="s">
        <v>2110</v>
      </c>
      <c r="D1639" s="12" t="s">
        <v>19</v>
      </c>
      <c r="E1639" s="12" t="s">
        <v>2383</v>
      </c>
      <c r="F1639" s="12" t="s">
        <v>1219</v>
      </c>
      <c r="HX1639" s="8"/>
      <c r="HY1639" s="8"/>
      <c r="HZ1639" s="8"/>
      <c r="IA1639" s="8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2" hidden="false" customHeight="true" outlineLevel="0" collapsed="false">
      <c r="A1640" s="10" t="n">
        <v>1637</v>
      </c>
      <c r="B1640" s="12" t="s">
        <v>2109</v>
      </c>
      <c r="C1640" s="12" t="s">
        <v>2110</v>
      </c>
      <c r="D1640" s="12" t="s">
        <v>19</v>
      </c>
      <c r="E1640" s="12" t="s">
        <v>2384</v>
      </c>
      <c r="F1640" s="12" t="s">
        <v>2339</v>
      </c>
      <c r="HX1640" s="8"/>
      <c r="HY1640" s="8"/>
      <c r="HZ1640" s="8"/>
      <c r="IA1640" s="8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" hidden="false" customHeight="true" outlineLevel="0" collapsed="false">
      <c r="A1641" s="10" t="n">
        <v>1638</v>
      </c>
      <c r="B1641" s="12" t="s">
        <v>2109</v>
      </c>
      <c r="C1641" s="12" t="s">
        <v>2110</v>
      </c>
      <c r="D1641" s="12" t="s">
        <v>19</v>
      </c>
      <c r="E1641" s="12" t="s">
        <v>2385</v>
      </c>
      <c r="F1641" s="12" t="s">
        <v>2386</v>
      </c>
      <c r="HX1641" s="8"/>
      <c r="HY1641" s="8"/>
      <c r="HZ1641" s="8"/>
      <c r="IA1641" s="8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2" hidden="false" customHeight="true" outlineLevel="0" collapsed="false">
      <c r="A1642" s="10" t="n">
        <v>1639</v>
      </c>
      <c r="B1642" s="12" t="s">
        <v>2109</v>
      </c>
      <c r="C1642" s="12" t="s">
        <v>2110</v>
      </c>
      <c r="D1642" s="12" t="s">
        <v>19</v>
      </c>
      <c r="E1642" s="12" t="s">
        <v>2387</v>
      </c>
      <c r="F1642" s="12" t="s">
        <v>1693</v>
      </c>
      <c r="HX1642" s="8"/>
      <c r="HY1642" s="8"/>
      <c r="HZ1642" s="8"/>
      <c r="IA1642" s="8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2" hidden="false" customHeight="true" outlineLevel="0" collapsed="false">
      <c r="A1643" s="10" t="n">
        <v>1640</v>
      </c>
      <c r="B1643" s="12" t="s">
        <v>2109</v>
      </c>
      <c r="C1643" s="12" t="s">
        <v>2110</v>
      </c>
      <c r="D1643" s="12" t="s">
        <v>19</v>
      </c>
      <c r="E1643" s="12" t="s">
        <v>2388</v>
      </c>
      <c r="F1643" s="12" t="s">
        <v>1219</v>
      </c>
      <c r="HX1643" s="8"/>
      <c r="HY1643" s="8"/>
      <c r="HZ1643" s="8"/>
      <c r="IA1643" s="8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2" hidden="false" customHeight="true" outlineLevel="0" collapsed="false">
      <c r="A1644" s="10" t="n">
        <v>1641</v>
      </c>
      <c r="B1644" s="12" t="s">
        <v>2109</v>
      </c>
      <c r="C1644" s="12" t="s">
        <v>2110</v>
      </c>
      <c r="D1644" s="12" t="s">
        <v>19</v>
      </c>
      <c r="E1644" s="12" t="s">
        <v>2389</v>
      </c>
      <c r="F1644" s="12" t="s">
        <v>2339</v>
      </c>
      <c r="HX1644" s="8"/>
      <c r="HY1644" s="8"/>
      <c r="HZ1644" s="8"/>
      <c r="IA1644" s="8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2" hidden="false" customHeight="true" outlineLevel="0" collapsed="false">
      <c r="A1645" s="10" t="n">
        <v>1642</v>
      </c>
      <c r="B1645" s="12" t="s">
        <v>2109</v>
      </c>
      <c r="C1645" s="12" t="s">
        <v>2110</v>
      </c>
      <c r="D1645" s="12" t="s">
        <v>26</v>
      </c>
      <c r="E1645" s="12" t="s">
        <v>2390</v>
      </c>
      <c r="F1645" s="12" t="s">
        <v>2391</v>
      </c>
      <c r="HX1645" s="8"/>
      <c r="HY1645" s="8"/>
      <c r="HZ1645" s="8"/>
      <c r="IA1645" s="8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2" hidden="false" customHeight="true" outlineLevel="0" collapsed="false">
      <c r="A1646" s="10" t="n">
        <v>1643</v>
      </c>
      <c r="B1646" s="12" t="s">
        <v>2109</v>
      </c>
      <c r="C1646" s="12" t="s">
        <v>2110</v>
      </c>
      <c r="D1646" s="12" t="s">
        <v>26</v>
      </c>
      <c r="E1646" s="12" t="s">
        <v>2392</v>
      </c>
      <c r="F1646" s="12" t="s">
        <v>2391</v>
      </c>
      <c r="HX1646" s="8"/>
      <c r="HY1646" s="8"/>
      <c r="HZ1646" s="8"/>
      <c r="IA1646" s="8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2" hidden="false" customHeight="true" outlineLevel="0" collapsed="false">
      <c r="A1647" s="10" t="n">
        <v>1644</v>
      </c>
      <c r="B1647" s="12" t="s">
        <v>2109</v>
      </c>
      <c r="C1647" s="12" t="s">
        <v>2110</v>
      </c>
      <c r="D1647" s="12" t="s">
        <v>26</v>
      </c>
      <c r="E1647" s="12" t="s">
        <v>2393</v>
      </c>
      <c r="F1647" s="12" t="s">
        <v>2394</v>
      </c>
      <c r="HX1647" s="8"/>
      <c r="HY1647" s="8"/>
      <c r="HZ1647" s="8"/>
      <c r="IA1647" s="8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2" hidden="false" customHeight="true" outlineLevel="0" collapsed="false">
      <c r="A1648" s="10" t="n">
        <v>1645</v>
      </c>
      <c r="B1648" s="12" t="s">
        <v>2109</v>
      </c>
      <c r="C1648" s="12" t="s">
        <v>2110</v>
      </c>
      <c r="D1648" s="12" t="s">
        <v>26</v>
      </c>
      <c r="E1648" s="12" t="s">
        <v>2395</v>
      </c>
      <c r="F1648" s="12" t="s">
        <v>2396</v>
      </c>
      <c r="HX1648" s="8"/>
      <c r="HY1648" s="8"/>
      <c r="HZ1648" s="8"/>
      <c r="IA1648" s="8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2" hidden="false" customHeight="true" outlineLevel="0" collapsed="false">
      <c r="A1649" s="10" t="n">
        <v>1646</v>
      </c>
      <c r="B1649" s="12" t="s">
        <v>2109</v>
      </c>
      <c r="C1649" s="12" t="s">
        <v>2110</v>
      </c>
      <c r="D1649" s="12" t="s">
        <v>26</v>
      </c>
      <c r="E1649" s="12" t="s">
        <v>2397</v>
      </c>
      <c r="F1649" s="12" t="s">
        <v>2398</v>
      </c>
      <c r="HX1649" s="8"/>
      <c r="HY1649" s="8"/>
      <c r="HZ1649" s="8"/>
      <c r="IA1649" s="8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2" hidden="false" customHeight="true" outlineLevel="0" collapsed="false">
      <c r="A1650" s="10" t="n">
        <v>1647</v>
      </c>
      <c r="B1650" s="12" t="s">
        <v>2109</v>
      </c>
      <c r="C1650" s="12" t="s">
        <v>2110</v>
      </c>
      <c r="D1650" s="12" t="s">
        <v>26</v>
      </c>
      <c r="E1650" s="12" t="s">
        <v>2399</v>
      </c>
      <c r="F1650" s="12" t="s">
        <v>2400</v>
      </c>
      <c r="HX1650" s="8"/>
      <c r="HY1650" s="8"/>
      <c r="HZ1650" s="8"/>
      <c r="IA1650" s="8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2" hidden="false" customHeight="true" outlineLevel="0" collapsed="false">
      <c r="A1651" s="10" t="n">
        <v>1648</v>
      </c>
      <c r="B1651" s="12" t="s">
        <v>2109</v>
      </c>
      <c r="C1651" s="12" t="s">
        <v>2110</v>
      </c>
      <c r="D1651" s="12" t="s">
        <v>26</v>
      </c>
      <c r="E1651" s="12" t="s">
        <v>2401</v>
      </c>
      <c r="F1651" s="12" t="s">
        <v>2402</v>
      </c>
      <c r="HX1651" s="8"/>
      <c r="HY1651" s="8"/>
      <c r="HZ1651" s="8"/>
      <c r="IA1651" s="8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2" hidden="false" customHeight="true" outlineLevel="0" collapsed="false">
      <c r="A1652" s="10" t="n">
        <v>1649</v>
      </c>
      <c r="B1652" s="12" t="s">
        <v>2109</v>
      </c>
      <c r="C1652" s="12" t="s">
        <v>2110</v>
      </c>
      <c r="D1652" s="12" t="s">
        <v>26</v>
      </c>
      <c r="E1652" s="12" t="s">
        <v>2403</v>
      </c>
      <c r="F1652" s="12" t="s">
        <v>2391</v>
      </c>
      <c r="HX1652" s="8"/>
      <c r="HY1652" s="8"/>
      <c r="HZ1652" s="8"/>
      <c r="IA1652" s="8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2" hidden="false" customHeight="true" outlineLevel="0" collapsed="false">
      <c r="A1653" s="10" t="n">
        <v>1650</v>
      </c>
      <c r="B1653" s="12" t="s">
        <v>2109</v>
      </c>
      <c r="C1653" s="12" t="s">
        <v>2110</v>
      </c>
      <c r="D1653" s="12" t="s">
        <v>26</v>
      </c>
      <c r="E1653" s="12" t="s">
        <v>2404</v>
      </c>
      <c r="F1653" s="12" t="s">
        <v>2402</v>
      </c>
      <c r="HX1653" s="8"/>
      <c r="HY1653" s="8"/>
      <c r="HZ1653" s="8"/>
      <c r="IA1653" s="8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2" hidden="false" customHeight="true" outlineLevel="0" collapsed="false">
      <c r="A1654" s="10" t="n">
        <v>1651</v>
      </c>
      <c r="B1654" s="12" t="s">
        <v>2109</v>
      </c>
      <c r="C1654" s="12" t="s">
        <v>2110</v>
      </c>
      <c r="D1654" s="12" t="s">
        <v>26</v>
      </c>
      <c r="E1654" s="12" t="s">
        <v>2405</v>
      </c>
      <c r="F1654" s="12" t="s">
        <v>2406</v>
      </c>
      <c r="HX1654" s="8"/>
      <c r="HY1654" s="8"/>
      <c r="HZ1654" s="8"/>
      <c r="IA1654" s="8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2" hidden="false" customHeight="true" outlineLevel="0" collapsed="false">
      <c r="A1655" s="10" t="n">
        <v>1652</v>
      </c>
      <c r="B1655" s="12" t="s">
        <v>2109</v>
      </c>
      <c r="C1655" s="12" t="s">
        <v>2110</v>
      </c>
      <c r="D1655" s="12" t="s">
        <v>26</v>
      </c>
      <c r="E1655" s="12" t="s">
        <v>2407</v>
      </c>
      <c r="F1655" s="12" t="s">
        <v>2406</v>
      </c>
      <c r="HX1655" s="8"/>
      <c r="HY1655" s="8"/>
      <c r="HZ1655" s="8"/>
      <c r="IA1655" s="8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" hidden="false" customHeight="true" outlineLevel="0" collapsed="false">
      <c r="A1656" s="10" t="n">
        <v>1653</v>
      </c>
      <c r="B1656" s="12" t="s">
        <v>2109</v>
      </c>
      <c r="C1656" s="12" t="s">
        <v>2110</v>
      </c>
      <c r="D1656" s="12" t="s">
        <v>26</v>
      </c>
      <c r="E1656" s="12" t="s">
        <v>2408</v>
      </c>
      <c r="F1656" s="12" t="s">
        <v>2402</v>
      </c>
      <c r="HX1656" s="8"/>
      <c r="HY1656" s="8"/>
      <c r="HZ1656" s="8"/>
      <c r="IA1656" s="8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2" hidden="false" customHeight="true" outlineLevel="0" collapsed="false">
      <c r="A1657" s="10" t="n">
        <v>1654</v>
      </c>
      <c r="B1657" s="12" t="s">
        <v>2109</v>
      </c>
      <c r="C1657" s="12" t="s">
        <v>2110</v>
      </c>
      <c r="D1657" s="12" t="s">
        <v>26</v>
      </c>
      <c r="E1657" s="12" t="s">
        <v>2409</v>
      </c>
      <c r="F1657" s="12" t="s">
        <v>2410</v>
      </c>
      <c r="HX1657" s="8"/>
      <c r="HY1657" s="8"/>
      <c r="HZ1657" s="8"/>
      <c r="IA1657" s="8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2" hidden="false" customHeight="true" outlineLevel="0" collapsed="false">
      <c r="A1658" s="10" t="n">
        <v>1655</v>
      </c>
      <c r="B1658" s="12" t="s">
        <v>2109</v>
      </c>
      <c r="C1658" s="12" t="s">
        <v>2110</v>
      </c>
      <c r="D1658" s="12" t="s">
        <v>26</v>
      </c>
      <c r="E1658" s="12" t="s">
        <v>2411</v>
      </c>
      <c r="F1658" s="12" t="s">
        <v>2396</v>
      </c>
      <c r="HX1658" s="8"/>
      <c r="HY1658" s="8"/>
      <c r="HZ1658" s="8"/>
      <c r="IA1658" s="8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2" hidden="false" customHeight="true" outlineLevel="0" collapsed="false">
      <c r="A1659" s="10" t="n">
        <v>1656</v>
      </c>
      <c r="B1659" s="12" t="s">
        <v>2109</v>
      </c>
      <c r="C1659" s="12" t="s">
        <v>2110</v>
      </c>
      <c r="D1659" s="12" t="s">
        <v>26</v>
      </c>
      <c r="E1659" s="12" t="s">
        <v>2412</v>
      </c>
      <c r="F1659" s="12" t="s">
        <v>1258</v>
      </c>
      <c r="HX1659" s="8"/>
      <c r="HY1659" s="8"/>
      <c r="HZ1659" s="8"/>
      <c r="IA1659" s="8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2" hidden="false" customHeight="true" outlineLevel="0" collapsed="false">
      <c r="A1660" s="10" t="n">
        <v>1657</v>
      </c>
      <c r="B1660" s="12" t="s">
        <v>2109</v>
      </c>
      <c r="C1660" s="12" t="s">
        <v>2110</v>
      </c>
      <c r="D1660" s="12" t="s">
        <v>26</v>
      </c>
      <c r="E1660" s="12" t="s">
        <v>2413</v>
      </c>
      <c r="F1660" s="12" t="s">
        <v>2391</v>
      </c>
      <c r="HX1660" s="8"/>
      <c r="HY1660" s="8"/>
      <c r="HZ1660" s="8"/>
      <c r="IA1660" s="8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2" hidden="false" customHeight="true" outlineLevel="0" collapsed="false">
      <c r="A1661" s="10" t="n">
        <v>1658</v>
      </c>
      <c r="B1661" s="12" t="s">
        <v>2109</v>
      </c>
      <c r="C1661" s="12" t="s">
        <v>2110</v>
      </c>
      <c r="D1661" s="12" t="s">
        <v>26</v>
      </c>
      <c r="E1661" s="12" t="s">
        <v>2414</v>
      </c>
      <c r="F1661" s="12" t="s">
        <v>2415</v>
      </c>
      <c r="HX1661" s="8"/>
      <c r="HY1661" s="8"/>
      <c r="HZ1661" s="8"/>
      <c r="IA1661" s="8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2" hidden="false" customHeight="true" outlineLevel="0" collapsed="false">
      <c r="A1662" s="10" t="n">
        <v>1659</v>
      </c>
      <c r="B1662" s="12" t="s">
        <v>2109</v>
      </c>
      <c r="C1662" s="12" t="s">
        <v>2110</v>
      </c>
      <c r="D1662" s="12" t="s">
        <v>26</v>
      </c>
      <c r="E1662" s="12" t="s">
        <v>2416</v>
      </c>
      <c r="F1662" s="12" t="s">
        <v>2400</v>
      </c>
      <c r="HX1662" s="8"/>
      <c r="HY1662" s="8"/>
      <c r="HZ1662" s="8"/>
      <c r="IA1662" s="8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2" hidden="false" customHeight="true" outlineLevel="0" collapsed="false">
      <c r="A1663" s="10" t="n">
        <v>1660</v>
      </c>
      <c r="B1663" s="12" t="s">
        <v>2109</v>
      </c>
      <c r="C1663" s="12" t="s">
        <v>2110</v>
      </c>
      <c r="D1663" s="12" t="s">
        <v>26</v>
      </c>
      <c r="E1663" s="12" t="s">
        <v>2417</v>
      </c>
      <c r="F1663" s="12" t="s">
        <v>2396</v>
      </c>
      <c r="HX1663" s="8"/>
      <c r="HY1663" s="8"/>
      <c r="HZ1663" s="8"/>
      <c r="IA1663" s="8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2" hidden="false" customHeight="true" outlineLevel="0" collapsed="false">
      <c r="A1664" s="10" t="n">
        <v>1661</v>
      </c>
      <c r="B1664" s="12" t="s">
        <v>2109</v>
      </c>
      <c r="C1664" s="12" t="s">
        <v>2110</v>
      </c>
      <c r="D1664" s="12" t="s">
        <v>26</v>
      </c>
      <c r="E1664" s="12" t="s">
        <v>2418</v>
      </c>
      <c r="F1664" s="12" t="s">
        <v>2406</v>
      </c>
      <c r="HX1664" s="8"/>
      <c r="HY1664" s="8"/>
      <c r="HZ1664" s="8"/>
      <c r="IA1664" s="8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2" hidden="false" customHeight="true" outlineLevel="0" collapsed="false">
      <c r="A1665" s="10" t="n">
        <v>1662</v>
      </c>
      <c r="B1665" s="12" t="s">
        <v>2109</v>
      </c>
      <c r="C1665" s="12" t="s">
        <v>2110</v>
      </c>
      <c r="D1665" s="12" t="s">
        <v>26</v>
      </c>
      <c r="E1665" s="12" t="s">
        <v>2419</v>
      </c>
      <c r="F1665" s="12" t="s">
        <v>2420</v>
      </c>
      <c r="HX1665" s="8"/>
      <c r="HY1665" s="8"/>
      <c r="HZ1665" s="8"/>
      <c r="IA1665" s="8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2" hidden="false" customHeight="true" outlineLevel="0" collapsed="false">
      <c r="A1666" s="10" t="n">
        <v>1663</v>
      </c>
      <c r="B1666" s="12" t="s">
        <v>2109</v>
      </c>
      <c r="C1666" s="12" t="s">
        <v>2110</v>
      </c>
      <c r="D1666" s="12" t="s">
        <v>26</v>
      </c>
      <c r="E1666" s="12" t="s">
        <v>2421</v>
      </c>
      <c r="F1666" s="12" t="s">
        <v>2420</v>
      </c>
      <c r="HX1666" s="8"/>
      <c r="HY1666" s="8"/>
      <c r="HZ1666" s="8"/>
      <c r="IA1666" s="8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2" hidden="false" customHeight="true" outlineLevel="0" collapsed="false">
      <c r="A1667" s="10" t="n">
        <v>1664</v>
      </c>
      <c r="B1667" s="12" t="s">
        <v>2109</v>
      </c>
      <c r="C1667" s="12" t="s">
        <v>2110</v>
      </c>
      <c r="D1667" s="12" t="s">
        <v>26</v>
      </c>
      <c r="E1667" s="12" t="s">
        <v>2422</v>
      </c>
      <c r="F1667" s="12" t="s">
        <v>1308</v>
      </c>
      <c r="HX1667" s="8"/>
      <c r="HY1667" s="8"/>
      <c r="HZ1667" s="8"/>
      <c r="IA1667" s="8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2" hidden="false" customHeight="true" outlineLevel="0" collapsed="false">
      <c r="A1668" s="10" t="n">
        <v>1665</v>
      </c>
      <c r="B1668" s="12" t="s">
        <v>2109</v>
      </c>
      <c r="C1668" s="12" t="s">
        <v>2110</v>
      </c>
      <c r="D1668" s="12" t="s">
        <v>26</v>
      </c>
      <c r="E1668" s="12" t="s">
        <v>718</v>
      </c>
      <c r="F1668" s="12" t="s">
        <v>2423</v>
      </c>
      <c r="HX1668" s="8"/>
      <c r="HY1668" s="8"/>
      <c r="HZ1668" s="8"/>
      <c r="IA1668" s="8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2" hidden="false" customHeight="true" outlineLevel="0" collapsed="false">
      <c r="A1669" s="10" t="n">
        <v>1666</v>
      </c>
      <c r="B1669" s="12" t="s">
        <v>2109</v>
      </c>
      <c r="C1669" s="12" t="s">
        <v>2110</v>
      </c>
      <c r="D1669" s="12" t="s">
        <v>26</v>
      </c>
      <c r="E1669" s="12" t="s">
        <v>2424</v>
      </c>
      <c r="F1669" s="12" t="s">
        <v>2425</v>
      </c>
      <c r="HX1669" s="8"/>
      <c r="HY1669" s="8"/>
      <c r="HZ1669" s="8"/>
      <c r="IA1669" s="8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2" hidden="false" customHeight="true" outlineLevel="0" collapsed="false">
      <c r="A1670" s="10" t="n">
        <v>1667</v>
      </c>
      <c r="B1670" s="12" t="s">
        <v>2109</v>
      </c>
      <c r="C1670" s="12" t="s">
        <v>2110</v>
      </c>
      <c r="D1670" s="12" t="s">
        <v>26</v>
      </c>
      <c r="E1670" s="12" t="s">
        <v>2426</v>
      </c>
      <c r="F1670" s="12" t="s">
        <v>2398</v>
      </c>
      <c r="HX1670" s="8"/>
      <c r="HY1670" s="8"/>
      <c r="HZ1670" s="8"/>
      <c r="IA1670" s="8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2" hidden="false" customHeight="true" outlineLevel="0" collapsed="false">
      <c r="A1671" s="10" t="n">
        <v>1668</v>
      </c>
      <c r="B1671" s="12" t="s">
        <v>2109</v>
      </c>
      <c r="C1671" s="12" t="s">
        <v>2110</v>
      </c>
      <c r="D1671" s="12" t="s">
        <v>26</v>
      </c>
      <c r="E1671" s="12" t="s">
        <v>2427</v>
      </c>
      <c r="F1671" s="12" t="s">
        <v>2428</v>
      </c>
      <c r="HX1671" s="8"/>
      <c r="HY1671" s="8"/>
      <c r="HZ1671" s="8"/>
      <c r="IA1671" s="8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2" hidden="false" customHeight="true" outlineLevel="0" collapsed="false">
      <c r="A1672" s="10" t="n">
        <v>1669</v>
      </c>
      <c r="B1672" s="12" t="s">
        <v>2109</v>
      </c>
      <c r="C1672" s="12" t="s">
        <v>2110</v>
      </c>
      <c r="D1672" s="12" t="s">
        <v>26</v>
      </c>
      <c r="E1672" s="12" t="s">
        <v>2429</v>
      </c>
      <c r="F1672" s="12" t="s">
        <v>2430</v>
      </c>
      <c r="HX1672" s="8"/>
      <c r="HY1672" s="8"/>
      <c r="HZ1672" s="8"/>
      <c r="IA1672" s="8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2" hidden="false" customHeight="true" outlineLevel="0" collapsed="false">
      <c r="A1673" s="10" t="n">
        <v>1670</v>
      </c>
      <c r="B1673" s="12" t="s">
        <v>2109</v>
      </c>
      <c r="C1673" s="12" t="s">
        <v>2110</v>
      </c>
      <c r="D1673" s="12" t="s">
        <v>26</v>
      </c>
      <c r="E1673" s="12" t="s">
        <v>2431</v>
      </c>
      <c r="F1673" s="12" t="s">
        <v>1286</v>
      </c>
      <c r="HX1673" s="8"/>
      <c r="HY1673" s="8"/>
      <c r="HZ1673" s="8"/>
      <c r="IA1673" s="8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2" hidden="false" customHeight="true" outlineLevel="0" collapsed="false">
      <c r="A1674" s="10" t="n">
        <v>1671</v>
      </c>
      <c r="B1674" s="12" t="s">
        <v>2109</v>
      </c>
      <c r="C1674" s="12" t="s">
        <v>2110</v>
      </c>
      <c r="D1674" s="12" t="s">
        <v>26</v>
      </c>
      <c r="E1674" s="12" t="s">
        <v>718</v>
      </c>
      <c r="F1674" s="12" t="s">
        <v>1304</v>
      </c>
      <c r="HX1674" s="8"/>
      <c r="HY1674" s="8"/>
      <c r="HZ1674" s="8"/>
      <c r="IA1674" s="8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2" hidden="false" customHeight="true" outlineLevel="0" collapsed="false">
      <c r="A1675" s="10" t="n">
        <v>1672</v>
      </c>
      <c r="B1675" s="12" t="s">
        <v>2109</v>
      </c>
      <c r="C1675" s="12" t="s">
        <v>2110</v>
      </c>
      <c r="D1675" s="12" t="s">
        <v>26</v>
      </c>
      <c r="E1675" s="12" t="s">
        <v>2432</v>
      </c>
      <c r="F1675" s="12" t="s">
        <v>2398</v>
      </c>
      <c r="HX1675" s="8"/>
      <c r="HY1675" s="8"/>
      <c r="HZ1675" s="8"/>
      <c r="IA1675" s="8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2" hidden="false" customHeight="true" outlineLevel="0" collapsed="false">
      <c r="A1676" s="10" t="n">
        <v>1673</v>
      </c>
      <c r="B1676" s="12" t="s">
        <v>2109</v>
      </c>
      <c r="C1676" s="12" t="s">
        <v>2110</v>
      </c>
      <c r="D1676" s="12" t="s">
        <v>26</v>
      </c>
      <c r="E1676" s="12" t="s">
        <v>2433</v>
      </c>
      <c r="F1676" s="12" t="s">
        <v>1847</v>
      </c>
      <c r="HX1676" s="8"/>
      <c r="HY1676" s="8"/>
      <c r="HZ1676" s="8"/>
      <c r="IA1676" s="8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2" hidden="false" customHeight="true" outlineLevel="0" collapsed="false">
      <c r="A1677" s="10" t="n">
        <v>1674</v>
      </c>
      <c r="B1677" s="12" t="s">
        <v>2109</v>
      </c>
      <c r="C1677" s="12" t="s">
        <v>2110</v>
      </c>
      <c r="D1677" s="12" t="s">
        <v>26</v>
      </c>
      <c r="E1677" s="12" t="s">
        <v>2434</v>
      </c>
      <c r="F1677" s="12" t="s">
        <v>1310</v>
      </c>
      <c r="HX1677" s="8"/>
      <c r="HY1677" s="8"/>
      <c r="HZ1677" s="8"/>
      <c r="IA1677" s="8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2" hidden="false" customHeight="true" outlineLevel="0" collapsed="false">
      <c r="A1678" s="10" t="n">
        <v>1675</v>
      </c>
      <c r="B1678" s="12" t="s">
        <v>2109</v>
      </c>
      <c r="C1678" s="12" t="s">
        <v>2110</v>
      </c>
      <c r="D1678" s="12" t="s">
        <v>26</v>
      </c>
      <c r="E1678" s="12" t="s">
        <v>2435</v>
      </c>
      <c r="F1678" s="12" t="s">
        <v>2436</v>
      </c>
      <c r="HX1678" s="8"/>
      <c r="HY1678" s="8"/>
      <c r="HZ1678" s="8"/>
      <c r="IA1678" s="8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2" hidden="false" customHeight="true" outlineLevel="0" collapsed="false">
      <c r="A1679" s="10" t="n">
        <v>1676</v>
      </c>
      <c r="B1679" s="12" t="s">
        <v>2109</v>
      </c>
      <c r="C1679" s="12" t="s">
        <v>2110</v>
      </c>
      <c r="D1679" s="12" t="s">
        <v>26</v>
      </c>
      <c r="E1679" s="12" t="s">
        <v>2437</v>
      </c>
      <c r="F1679" s="12" t="s">
        <v>1308</v>
      </c>
      <c r="HX1679" s="8"/>
      <c r="HY1679" s="8"/>
      <c r="HZ1679" s="8"/>
      <c r="IA1679" s="8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" hidden="false" customHeight="true" outlineLevel="0" collapsed="false">
      <c r="A1680" s="10" t="n">
        <v>1677</v>
      </c>
      <c r="B1680" s="12" t="s">
        <v>2109</v>
      </c>
      <c r="C1680" s="12" t="s">
        <v>2110</v>
      </c>
      <c r="D1680" s="12" t="s">
        <v>26</v>
      </c>
      <c r="E1680" s="12" t="s">
        <v>2438</v>
      </c>
      <c r="F1680" s="12" t="s">
        <v>2439</v>
      </c>
      <c r="HX1680" s="8"/>
      <c r="HY1680" s="8"/>
      <c r="HZ1680" s="8"/>
      <c r="IA1680" s="8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2" hidden="false" customHeight="true" outlineLevel="0" collapsed="false">
      <c r="A1681" s="10" t="n">
        <v>1678</v>
      </c>
      <c r="B1681" s="12" t="s">
        <v>2109</v>
      </c>
      <c r="C1681" s="12" t="s">
        <v>2110</v>
      </c>
      <c r="D1681" s="12" t="s">
        <v>26</v>
      </c>
      <c r="E1681" s="12" t="s">
        <v>2440</v>
      </c>
      <c r="F1681" s="12" t="s">
        <v>2441</v>
      </c>
      <c r="HX1681" s="8"/>
      <c r="HY1681" s="8"/>
      <c r="HZ1681" s="8"/>
      <c r="IA1681" s="8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" hidden="false" customHeight="true" outlineLevel="0" collapsed="false">
      <c r="A1682" s="10" t="n">
        <v>1679</v>
      </c>
      <c r="B1682" s="12" t="s">
        <v>2109</v>
      </c>
      <c r="C1682" s="12" t="s">
        <v>2110</v>
      </c>
      <c r="D1682" s="12" t="s">
        <v>26</v>
      </c>
      <c r="E1682" s="12" t="s">
        <v>2442</v>
      </c>
      <c r="F1682" s="12" t="s">
        <v>1270</v>
      </c>
      <c r="HX1682" s="8"/>
      <c r="HY1682" s="8"/>
      <c r="HZ1682" s="8"/>
      <c r="IA1682" s="8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2" hidden="false" customHeight="true" outlineLevel="0" collapsed="false">
      <c r="A1683" s="10" t="n">
        <v>1680</v>
      </c>
      <c r="B1683" s="12" t="s">
        <v>2109</v>
      </c>
      <c r="C1683" s="12" t="s">
        <v>2110</v>
      </c>
      <c r="D1683" s="12" t="s">
        <v>26</v>
      </c>
      <c r="E1683" s="12" t="s">
        <v>2443</v>
      </c>
      <c r="F1683" s="12" t="s">
        <v>2425</v>
      </c>
      <c r="HX1683" s="8"/>
      <c r="HY1683" s="8"/>
      <c r="HZ1683" s="8"/>
      <c r="IA1683" s="8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" hidden="false" customHeight="true" outlineLevel="0" collapsed="false">
      <c r="A1684" s="10" t="n">
        <v>1681</v>
      </c>
      <c r="B1684" s="12" t="s">
        <v>2109</v>
      </c>
      <c r="C1684" s="12" t="s">
        <v>2110</v>
      </c>
      <c r="D1684" s="12" t="s">
        <v>26</v>
      </c>
      <c r="E1684" s="12" t="s">
        <v>2262</v>
      </c>
      <c r="F1684" s="12" t="s">
        <v>2444</v>
      </c>
      <c r="HX1684" s="8"/>
      <c r="HY1684" s="8"/>
      <c r="HZ1684" s="8"/>
      <c r="IA1684" s="8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2" hidden="false" customHeight="true" outlineLevel="0" collapsed="false">
      <c r="A1685" s="10" t="n">
        <v>1682</v>
      </c>
      <c r="B1685" s="12" t="s">
        <v>2109</v>
      </c>
      <c r="C1685" s="12" t="s">
        <v>2110</v>
      </c>
      <c r="D1685" s="12" t="s">
        <v>26</v>
      </c>
      <c r="E1685" s="12" t="s">
        <v>2445</v>
      </c>
      <c r="F1685" s="12" t="s">
        <v>2446</v>
      </c>
      <c r="HX1685" s="8"/>
      <c r="HY1685" s="8"/>
      <c r="HZ1685" s="8"/>
      <c r="IA1685" s="8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2" hidden="false" customHeight="true" outlineLevel="0" collapsed="false">
      <c r="A1686" s="10" t="n">
        <v>1683</v>
      </c>
      <c r="B1686" s="12" t="s">
        <v>2109</v>
      </c>
      <c r="C1686" s="12" t="s">
        <v>2110</v>
      </c>
      <c r="D1686" s="12" t="s">
        <v>26</v>
      </c>
      <c r="E1686" s="12" t="s">
        <v>2447</v>
      </c>
      <c r="F1686" s="12" t="s">
        <v>1847</v>
      </c>
      <c r="HX1686" s="8"/>
      <c r="HY1686" s="8"/>
      <c r="HZ1686" s="8"/>
      <c r="IA1686" s="8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2" hidden="false" customHeight="true" outlineLevel="0" collapsed="false">
      <c r="A1687" s="10" t="n">
        <v>1684</v>
      </c>
      <c r="B1687" s="12" t="s">
        <v>2109</v>
      </c>
      <c r="C1687" s="12" t="s">
        <v>2110</v>
      </c>
      <c r="D1687" s="12" t="s">
        <v>26</v>
      </c>
      <c r="E1687" s="12" t="s">
        <v>2448</v>
      </c>
      <c r="F1687" s="12" t="s">
        <v>2449</v>
      </c>
      <c r="HX1687" s="8"/>
      <c r="HY1687" s="8"/>
      <c r="HZ1687" s="8"/>
      <c r="IA1687" s="8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2" hidden="false" customHeight="true" outlineLevel="0" collapsed="false">
      <c r="A1688" s="10" t="n">
        <v>1685</v>
      </c>
      <c r="B1688" s="12" t="s">
        <v>2109</v>
      </c>
      <c r="C1688" s="12" t="s">
        <v>2110</v>
      </c>
      <c r="D1688" s="12" t="s">
        <v>26</v>
      </c>
      <c r="E1688" s="12" t="s">
        <v>2450</v>
      </c>
      <c r="F1688" s="12" t="s">
        <v>2428</v>
      </c>
      <c r="HX1688" s="8"/>
      <c r="HY1688" s="8"/>
      <c r="HZ1688" s="8"/>
      <c r="IA1688" s="8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2" hidden="false" customHeight="true" outlineLevel="0" collapsed="false">
      <c r="A1689" s="10" t="n">
        <v>1686</v>
      </c>
      <c r="B1689" s="12" t="s">
        <v>2109</v>
      </c>
      <c r="C1689" s="12" t="s">
        <v>2110</v>
      </c>
      <c r="D1689" s="12" t="s">
        <v>26</v>
      </c>
      <c r="E1689" s="12" t="s">
        <v>2451</v>
      </c>
      <c r="F1689" s="12" t="s">
        <v>2452</v>
      </c>
      <c r="HX1689" s="8"/>
      <c r="HY1689" s="8"/>
      <c r="HZ1689" s="8"/>
      <c r="IA1689" s="8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2" hidden="false" customHeight="true" outlineLevel="0" collapsed="false">
      <c r="A1690" s="10" t="n">
        <v>1687</v>
      </c>
      <c r="B1690" s="12" t="s">
        <v>2109</v>
      </c>
      <c r="C1690" s="12" t="s">
        <v>2110</v>
      </c>
      <c r="D1690" s="12" t="s">
        <v>26</v>
      </c>
      <c r="E1690" s="12" t="s">
        <v>2453</v>
      </c>
      <c r="F1690" s="12" t="s">
        <v>1308</v>
      </c>
      <c r="HX1690" s="8"/>
      <c r="HY1690" s="8"/>
      <c r="HZ1690" s="8"/>
      <c r="IA1690" s="8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2" hidden="false" customHeight="true" outlineLevel="0" collapsed="false">
      <c r="A1691" s="10" t="n">
        <v>1688</v>
      </c>
      <c r="B1691" s="12" t="s">
        <v>2109</v>
      </c>
      <c r="C1691" s="12" t="s">
        <v>2110</v>
      </c>
      <c r="D1691" s="12" t="s">
        <v>26</v>
      </c>
      <c r="E1691" s="12" t="s">
        <v>2454</v>
      </c>
      <c r="F1691" s="12" t="s">
        <v>2455</v>
      </c>
      <c r="HX1691" s="8"/>
      <c r="HY1691" s="8"/>
      <c r="HZ1691" s="8"/>
      <c r="IA1691" s="8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2" hidden="false" customHeight="true" outlineLevel="0" collapsed="false">
      <c r="A1692" s="10" t="n">
        <v>1689</v>
      </c>
      <c r="B1692" s="12" t="s">
        <v>2109</v>
      </c>
      <c r="C1692" s="12" t="s">
        <v>2110</v>
      </c>
      <c r="D1692" s="12" t="s">
        <v>26</v>
      </c>
      <c r="E1692" s="12" t="s">
        <v>2456</v>
      </c>
      <c r="F1692" s="12" t="s">
        <v>2457</v>
      </c>
      <c r="HX1692" s="8"/>
      <c r="HY1692" s="8"/>
      <c r="HZ1692" s="8"/>
      <c r="IA1692" s="8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2" hidden="false" customHeight="true" outlineLevel="0" collapsed="false">
      <c r="A1693" s="10" t="n">
        <v>1690</v>
      </c>
      <c r="B1693" s="12" t="s">
        <v>2109</v>
      </c>
      <c r="C1693" s="12" t="s">
        <v>2110</v>
      </c>
      <c r="D1693" s="12" t="s">
        <v>31</v>
      </c>
      <c r="E1693" s="12" t="s">
        <v>2458</v>
      </c>
      <c r="F1693" s="12" t="s">
        <v>2459</v>
      </c>
      <c r="HX1693" s="8"/>
      <c r="HY1693" s="8"/>
      <c r="HZ1693" s="8"/>
      <c r="IA1693" s="8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2" hidden="false" customHeight="true" outlineLevel="0" collapsed="false">
      <c r="A1694" s="10" t="n">
        <v>1691</v>
      </c>
      <c r="B1694" s="12" t="s">
        <v>2109</v>
      </c>
      <c r="C1694" s="12" t="s">
        <v>2110</v>
      </c>
      <c r="D1694" s="12" t="s">
        <v>31</v>
      </c>
      <c r="E1694" s="12" t="s">
        <v>2460</v>
      </c>
      <c r="F1694" s="12" t="s">
        <v>2459</v>
      </c>
      <c r="HX1694" s="8"/>
      <c r="HY1694" s="8"/>
      <c r="HZ1694" s="8"/>
      <c r="IA1694" s="8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2" hidden="false" customHeight="true" outlineLevel="0" collapsed="false">
      <c r="A1695" s="10" t="n">
        <v>1692</v>
      </c>
      <c r="B1695" s="12" t="s">
        <v>2109</v>
      </c>
      <c r="C1695" s="12" t="s">
        <v>2110</v>
      </c>
      <c r="D1695" s="12" t="s">
        <v>31</v>
      </c>
      <c r="E1695" s="12" t="s">
        <v>2461</v>
      </c>
      <c r="F1695" s="12" t="s">
        <v>2462</v>
      </c>
      <c r="HX1695" s="8"/>
      <c r="HY1695" s="8"/>
      <c r="HZ1695" s="8"/>
      <c r="IA1695" s="8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2" hidden="false" customHeight="true" outlineLevel="0" collapsed="false">
      <c r="A1696" s="10" t="n">
        <v>1693</v>
      </c>
      <c r="B1696" s="12" t="s">
        <v>2109</v>
      </c>
      <c r="C1696" s="12" t="s">
        <v>2110</v>
      </c>
      <c r="D1696" s="12" t="s">
        <v>31</v>
      </c>
      <c r="E1696" s="12" t="s">
        <v>2463</v>
      </c>
      <c r="F1696" s="12" t="s">
        <v>2464</v>
      </c>
      <c r="HX1696" s="8"/>
      <c r="HY1696" s="8"/>
      <c r="HZ1696" s="8"/>
      <c r="IA1696" s="8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2" hidden="false" customHeight="true" outlineLevel="0" collapsed="false">
      <c r="A1697" s="10" t="n">
        <v>1694</v>
      </c>
      <c r="B1697" s="12" t="s">
        <v>2109</v>
      </c>
      <c r="C1697" s="12" t="s">
        <v>2110</v>
      </c>
      <c r="D1697" s="12" t="s">
        <v>31</v>
      </c>
      <c r="E1697" s="12" t="s">
        <v>2465</v>
      </c>
      <c r="F1697" s="12" t="s">
        <v>2466</v>
      </c>
      <c r="HX1697" s="8"/>
      <c r="HY1697" s="8"/>
      <c r="HZ1697" s="8"/>
      <c r="IA1697" s="8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2" hidden="false" customHeight="true" outlineLevel="0" collapsed="false">
      <c r="A1698" s="10" t="n">
        <v>1695</v>
      </c>
      <c r="B1698" s="12" t="s">
        <v>2109</v>
      </c>
      <c r="C1698" s="12" t="s">
        <v>2110</v>
      </c>
      <c r="D1698" s="12" t="s">
        <v>31</v>
      </c>
      <c r="E1698" s="12" t="s">
        <v>2467</v>
      </c>
      <c r="F1698" s="12" t="s">
        <v>2468</v>
      </c>
      <c r="HX1698" s="8"/>
      <c r="HY1698" s="8"/>
      <c r="HZ1698" s="8"/>
      <c r="IA1698" s="8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2" hidden="false" customHeight="true" outlineLevel="0" collapsed="false">
      <c r="A1699" s="10" t="n">
        <v>1696</v>
      </c>
      <c r="B1699" s="12" t="s">
        <v>2109</v>
      </c>
      <c r="C1699" s="12" t="s">
        <v>2110</v>
      </c>
      <c r="D1699" s="12" t="s">
        <v>31</v>
      </c>
      <c r="E1699" s="12" t="s">
        <v>2469</v>
      </c>
      <c r="F1699" s="12" t="s">
        <v>2470</v>
      </c>
      <c r="HX1699" s="8"/>
      <c r="HY1699" s="8"/>
      <c r="HZ1699" s="8"/>
      <c r="IA1699" s="8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2" hidden="false" customHeight="true" outlineLevel="0" collapsed="false">
      <c r="A1700" s="10" t="n">
        <v>1697</v>
      </c>
      <c r="B1700" s="12" t="s">
        <v>2109</v>
      </c>
      <c r="C1700" s="12" t="s">
        <v>2110</v>
      </c>
      <c r="D1700" s="12" t="s">
        <v>31</v>
      </c>
      <c r="E1700" s="12" t="s">
        <v>2471</v>
      </c>
      <c r="F1700" s="12" t="s">
        <v>2472</v>
      </c>
      <c r="HX1700" s="8"/>
      <c r="HY1700" s="8"/>
      <c r="HZ1700" s="8"/>
      <c r="IA1700" s="8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2" hidden="false" customHeight="true" outlineLevel="0" collapsed="false">
      <c r="A1701" s="10" t="n">
        <v>1698</v>
      </c>
      <c r="B1701" s="12" t="s">
        <v>2109</v>
      </c>
      <c r="C1701" s="12" t="s">
        <v>2110</v>
      </c>
      <c r="D1701" s="12" t="s">
        <v>31</v>
      </c>
      <c r="E1701" s="12" t="s">
        <v>2473</v>
      </c>
      <c r="F1701" s="12" t="s">
        <v>2474</v>
      </c>
      <c r="HX1701" s="8"/>
      <c r="HY1701" s="8"/>
      <c r="HZ1701" s="8"/>
      <c r="IA1701" s="8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2" hidden="false" customHeight="true" outlineLevel="0" collapsed="false">
      <c r="A1702" s="10" t="n">
        <v>1699</v>
      </c>
      <c r="B1702" s="12" t="s">
        <v>2109</v>
      </c>
      <c r="C1702" s="12" t="s">
        <v>2110</v>
      </c>
      <c r="D1702" s="12" t="s">
        <v>31</v>
      </c>
      <c r="E1702" s="12" t="s">
        <v>2475</v>
      </c>
      <c r="F1702" s="12" t="s">
        <v>2476</v>
      </c>
      <c r="HX1702" s="8"/>
      <c r="HY1702" s="8"/>
      <c r="HZ1702" s="8"/>
      <c r="IA1702" s="8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2" hidden="false" customHeight="true" outlineLevel="0" collapsed="false">
      <c r="A1703" s="10" t="n">
        <v>1700</v>
      </c>
      <c r="B1703" s="12" t="s">
        <v>2109</v>
      </c>
      <c r="C1703" s="12" t="s">
        <v>2110</v>
      </c>
      <c r="D1703" s="12" t="s">
        <v>31</v>
      </c>
      <c r="E1703" s="12" t="s">
        <v>2477</v>
      </c>
      <c r="F1703" s="12" t="s">
        <v>2478</v>
      </c>
      <c r="HX1703" s="8"/>
      <c r="HY1703" s="8"/>
      <c r="HZ1703" s="8"/>
      <c r="IA1703" s="8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2" hidden="false" customHeight="true" outlineLevel="0" collapsed="false">
      <c r="A1704" s="10" t="n">
        <v>1701</v>
      </c>
      <c r="B1704" s="12" t="s">
        <v>2109</v>
      </c>
      <c r="C1704" s="12" t="s">
        <v>2110</v>
      </c>
      <c r="D1704" s="12" t="s">
        <v>31</v>
      </c>
      <c r="E1704" s="12" t="s">
        <v>2479</v>
      </c>
      <c r="F1704" s="12" t="s">
        <v>2480</v>
      </c>
      <c r="HX1704" s="8"/>
      <c r="HY1704" s="8"/>
      <c r="HZ1704" s="8"/>
      <c r="IA1704" s="8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2" hidden="false" customHeight="true" outlineLevel="0" collapsed="false">
      <c r="A1705" s="10" t="n">
        <v>1702</v>
      </c>
      <c r="B1705" s="12" t="s">
        <v>2109</v>
      </c>
      <c r="C1705" s="12" t="s">
        <v>2110</v>
      </c>
      <c r="D1705" s="12" t="s">
        <v>31</v>
      </c>
      <c r="E1705" s="12" t="s">
        <v>2481</v>
      </c>
      <c r="F1705" s="12" t="s">
        <v>2480</v>
      </c>
      <c r="HX1705" s="8"/>
      <c r="HY1705" s="8"/>
      <c r="HZ1705" s="8"/>
      <c r="IA1705" s="8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2" hidden="false" customHeight="true" outlineLevel="0" collapsed="false">
      <c r="A1706" s="10" t="n">
        <v>1703</v>
      </c>
      <c r="B1706" s="12" t="s">
        <v>2109</v>
      </c>
      <c r="C1706" s="12" t="s">
        <v>2110</v>
      </c>
      <c r="D1706" s="12" t="s">
        <v>31</v>
      </c>
      <c r="E1706" s="12" t="s">
        <v>2482</v>
      </c>
      <c r="F1706" s="12" t="s">
        <v>2466</v>
      </c>
      <c r="HX1706" s="8"/>
      <c r="HY1706" s="8"/>
      <c r="HZ1706" s="8"/>
      <c r="IA1706" s="8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2" hidden="false" customHeight="true" outlineLevel="0" collapsed="false">
      <c r="A1707" s="10" t="n">
        <v>1704</v>
      </c>
      <c r="B1707" s="12" t="s">
        <v>2109</v>
      </c>
      <c r="C1707" s="12" t="s">
        <v>2110</v>
      </c>
      <c r="D1707" s="12" t="s">
        <v>31</v>
      </c>
      <c r="E1707" s="12" t="s">
        <v>2483</v>
      </c>
      <c r="F1707" s="12" t="s">
        <v>2484</v>
      </c>
      <c r="HX1707" s="8"/>
      <c r="HY1707" s="8"/>
      <c r="HZ1707" s="8"/>
      <c r="IA1707" s="8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2" hidden="false" customHeight="true" outlineLevel="0" collapsed="false">
      <c r="A1708" s="10" t="n">
        <v>1705</v>
      </c>
      <c r="B1708" s="12" t="s">
        <v>2109</v>
      </c>
      <c r="C1708" s="12" t="s">
        <v>2110</v>
      </c>
      <c r="D1708" s="12" t="s">
        <v>31</v>
      </c>
      <c r="E1708" s="12" t="s">
        <v>2485</v>
      </c>
      <c r="F1708" s="12" t="s">
        <v>2486</v>
      </c>
      <c r="HX1708" s="8"/>
      <c r="HY1708" s="8"/>
      <c r="HZ1708" s="8"/>
      <c r="IA1708" s="8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2" hidden="false" customHeight="true" outlineLevel="0" collapsed="false">
      <c r="A1709" s="10" t="n">
        <v>1706</v>
      </c>
      <c r="B1709" s="12" t="s">
        <v>2109</v>
      </c>
      <c r="C1709" s="12" t="s">
        <v>2110</v>
      </c>
      <c r="D1709" s="12" t="s">
        <v>31</v>
      </c>
      <c r="E1709" s="12" t="s">
        <v>2487</v>
      </c>
      <c r="F1709" s="12" t="s">
        <v>2488</v>
      </c>
      <c r="HX1709" s="8"/>
      <c r="HY1709" s="8"/>
      <c r="HZ1709" s="8"/>
      <c r="IA1709" s="8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2" hidden="false" customHeight="true" outlineLevel="0" collapsed="false">
      <c r="A1710" s="10" t="n">
        <v>1707</v>
      </c>
      <c r="B1710" s="12" t="s">
        <v>2109</v>
      </c>
      <c r="C1710" s="12" t="s">
        <v>2110</v>
      </c>
      <c r="D1710" s="12" t="s">
        <v>31</v>
      </c>
      <c r="E1710" s="12" t="s">
        <v>2489</v>
      </c>
      <c r="F1710" s="12" t="s">
        <v>2490</v>
      </c>
      <c r="HX1710" s="8"/>
      <c r="HY1710" s="8"/>
      <c r="HZ1710" s="8"/>
      <c r="IA1710" s="8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2" hidden="false" customHeight="true" outlineLevel="0" collapsed="false">
      <c r="A1711" s="10" t="n">
        <v>1708</v>
      </c>
      <c r="B1711" s="12" t="s">
        <v>2109</v>
      </c>
      <c r="C1711" s="12" t="s">
        <v>2110</v>
      </c>
      <c r="D1711" s="12" t="s">
        <v>31</v>
      </c>
      <c r="E1711" s="12" t="s">
        <v>2491</v>
      </c>
      <c r="F1711" s="12" t="s">
        <v>2486</v>
      </c>
      <c r="HX1711" s="8"/>
      <c r="HY1711" s="8"/>
      <c r="HZ1711" s="8"/>
      <c r="IA1711" s="8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2" hidden="false" customHeight="true" outlineLevel="0" collapsed="false">
      <c r="A1712" s="10" t="n">
        <v>1709</v>
      </c>
      <c r="B1712" s="12" t="s">
        <v>2109</v>
      </c>
      <c r="C1712" s="12" t="s">
        <v>2110</v>
      </c>
      <c r="D1712" s="12" t="s">
        <v>31</v>
      </c>
      <c r="E1712" s="12" t="s">
        <v>2492</v>
      </c>
      <c r="F1712" s="12" t="s">
        <v>2478</v>
      </c>
      <c r="HX1712" s="8"/>
      <c r="HY1712" s="8"/>
      <c r="HZ1712" s="8"/>
      <c r="IA1712" s="8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2" hidden="false" customHeight="true" outlineLevel="0" collapsed="false">
      <c r="A1713" s="10" t="n">
        <v>1710</v>
      </c>
      <c r="B1713" s="12" t="s">
        <v>2109</v>
      </c>
      <c r="C1713" s="12" t="s">
        <v>2110</v>
      </c>
      <c r="D1713" s="12" t="s">
        <v>31</v>
      </c>
      <c r="E1713" s="12" t="s">
        <v>2493</v>
      </c>
      <c r="F1713" s="12" t="s">
        <v>2494</v>
      </c>
      <c r="HX1713" s="8"/>
      <c r="HY1713" s="8"/>
      <c r="HZ1713" s="8"/>
      <c r="IA1713" s="8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2" hidden="false" customHeight="true" outlineLevel="0" collapsed="false">
      <c r="A1714" s="10" t="n">
        <v>1711</v>
      </c>
      <c r="B1714" s="12" t="s">
        <v>2109</v>
      </c>
      <c r="C1714" s="12" t="s">
        <v>2110</v>
      </c>
      <c r="D1714" s="12" t="s">
        <v>31</v>
      </c>
      <c r="E1714" s="12" t="s">
        <v>2495</v>
      </c>
      <c r="F1714" s="12" t="s">
        <v>2496</v>
      </c>
      <c r="HX1714" s="8"/>
      <c r="HY1714" s="8"/>
      <c r="HZ1714" s="8"/>
      <c r="IA1714" s="8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" hidden="false" customHeight="true" outlineLevel="0" collapsed="false">
      <c r="A1715" s="10" t="n">
        <v>1712</v>
      </c>
      <c r="B1715" s="12" t="s">
        <v>2109</v>
      </c>
      <c r="C1715" s="12" t="s">
        <v>2110</v>
      </c>
      <c r="D1715" s="12" t="s">
        <v>31</v>
      </c>
      <c r="E1715" s="12" t="s">
        <v>2497</v>
      </c>
      <c r="F1715" s="12" t="s">
        <v>2480</v>
      </c>
      <c r="HX1715" s="8"/>
      <c r="HY1715" s="8"/>
      <c r="HZ1715" s="8"/>
      <c r="IA1715" s="8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" hidden="false" customHeight="true" outlineLevel="0" collapsed="false">
      <c r="A1716" s="10" t="n">
        <v>1713</v>
      </c>
      <c r="B1716" s="12" t="s">
        <v>2109</v>
      </c>
      <c r="C1716" s="12" t="s">
        <v>2110</v>
      </c>
      <c r="D1716" s="12" t="s">
        <v>31</v>
      </c>
      <c r="E1716" s="12" t="s">
        <v>2498</v>
      </c>
      <c r="F1716" s="12" t="s">
        <v>2474</v>
      </c>
      <c r="HX1716" s="8"/>
      <c r="HY1716" s="8"/>
      <c r="HZ1716" s="8"/>
      <c r="IA1716" s="8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2" hidden="false" customHeight="true" outlineLevel="0" collapsed="false">
      <c r="A1717" s="10" t="n">
        <v>1714</v>
      </c>
      <c r="B1717" s="12" t="s">
        <v>2109</v>
      </c>
      <c r="C1717" s="12" t="s">
        <v>2110</v>
      </c>
      <c r="D1717" s="12" t="s">
        <v>31</v>
      </c>
      <c r="E1717" s="12" t="s">
        <v>2499</v>
      </c>
      <c r="F1717" s="12" t="s">
        <v>2474</v>
      </c>
      <c r="HX1717" s="8"/>
      <c r="HY1717" s="8"/>
      <c r="HZ1717" s="8"/>
      <c r="IA1717" s="8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2" hidden="false" customHeight="true" outlineLevel="0" collapsed="false">
      <c r="A1718" s="10" t="n">
        <v>1715</v>
      </c>
      <c r="B1718" s="12" t="s">
        <v>2109</v>
      </c>
      <c r="C1718" s="12" t="s">
        <v>2110</v>
      </c>
      <c r="D1718" s="12" t="s">
        <v>31</v>
      </c>
      <c r="E1718" s="12" t="s">
        <v>2500</v>
      </c>
      <c r="F1718" s="12" t="s">
        <v>2488</v>
      </c>
      <c r="HX1718" s="8"/>
      <c r="HY1718" s="8"/>
      <c r="HZ1718" s="8"/>
      <c r="IA1718" s="8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" hidden="false" customHeight="true" outlineLevel="0" collapsed="false">
      <c r="A1719" s="10" t="n">
        <v>1716</v>
      </c>
      <c r="B1719" s="12" t="s">
        <v>2109</v>
      </c>
      <c r="C1719" s="12" t="s">
        <v>2110</v>
      </c>
      <c r="D1719" s="12" t="s">
        <v>31</v>
      </c>
      <c r="E1719" s="12" t="s">
        <v>2501</v>
      </c>
      <c r="F1719" s="12" t="s">
        <v>2502</v>
      </c>
      <c r="HX1719" s="8"/>
      <c r="HY1719" s="8"/>
      <c r="HZ1719" s="8"/>
      <c r="IA1719" s="8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" hidden="false" customHeight="true" outlineLevel="0" collapsed="false">
      <c r="A1720" s="10" t="n">
        <v>1717</v>
      </c>
      <c r="B1720" s="12" t="s">
        <v>2109</v>
      </c>
      <c r="C1720" s="12" t="s">
        <v>2110</v>
      </c>
      <c r="D1720" s="12" t="s">
        <v>45</v>
      </c>
      <c r="E1720" s="12" t="s">
        <v>2503</v>
      </c>
      <c r="F1720" s="12" t="s">
        <v>2504</v>
      </c>
      <c r="HX1720" s="8"/>
      <c r="HY1720" s="8"/>
      <c r="HZ1720" s="8"/>
      <c r="IA1720" s="8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2" hidden="false" customHeight="true" outlineLevel="0" collapsed="false">
      <c r="A1721" s="10" t="n">
        <v>1718</v>
      </c>
      <c r="B1721" s="12" t="s">
        <v>2109</v>
      </c>
      <c r="C1721" s="12" t="s">
        <v>2110</v>
      </c>
      <c r="D1721" s="12" t="s">
        <v>45</v>
      </c>
      <c r="E1721" s="12" t="s">
        <v>2505</v>
      </c>
      <c r="F1721" s="12" t="s">
        <v>2504</v>
      </c>
      <c r="HX1721" s="8"/>
      <c r="HY1721" s="8"/>
      <c r="HZ1721" s="8"/>
      <c r="IA1721" s="8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" hidden="false" customHeight="true" outlineLevel="0" collapsed="false">
      <c r="A1722" s="10" t="n">
        <v>1719</v>
      </c>
      <c r="B1722" s="12" t="s">
        <v>2109</v>
      </c>
      <c r="C1722" s="12" t="s">
        <v>2110</v>
      </c>
      <c r="D1722" s="12" t="s">
        <v>45</v>
      </c>
      <c r="E1722" s="12" t="s">
        <v>2506</v>
      </c>
      <c r="F1722" s="12" t="s">
        <v>2507</v>
      </c>
      <c r="HX1722" s="8"/>
      <c r="HY1722" s="8"/>
      <c r="HZ1722" s="8"/>
      <c r="IA1722" s="8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2" hidden="false" customHeight="true" outlineLevel="0" collapsed="false">
      <c r="A1723" s="10" t="n">
        <v>1720</v>
      </c>
      <c r="B1723" s="12" t="s">
        <v>2109</v>
      </c>
      <c r="C1723" s="12" t="s">
        <v>2110</v>
      </c>
      <c r="D1723" s="12" t="s">
        <v>45</v>
      </c>
      <c r="E1723" s="12" t="s">
        <v>2508</v>
      </c>
      <c r="F1723" s="12" t="s">
        <v>1619</v>
      </c>
      <c r="HX1723" s="8"/>
      <c r="HY1723" s="8"/>
      <c r="HZ1723" s="8"/>
      <c r="IA1723" s="8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" hidden="false" customHeight="true" outlineLevel="0" collapsed="false">
      <c r="A1724" s="10" t="n">
        <v>1721</v>
      </c>
      <c r="B1724" s="12" t="s">
        <v>2109</v>
      </c>
      <c r="C1724" s="12" t="s">
        <v>2110</v>
      </c>
      <c r="D1724" s="12" t="s">
        <v>45</v>
      </c>
      <c r="E1724" s="12" t="s">
        <v>2509</v>
      </c>
      <c r="F1724" s="12" t="s">
        <v>1619</v>
      </c>
      <c r="HX1724" s="8"/>
      <c r="HY1724" s="8"/>
      <c r="HZ1724" s="8"/>
      <c r="IA1724" s="8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" hidden="false" customHeight="true" outlineLevel="0" collapsed="false">
      <c r="A1725" s="10" t="n">
        <v>1722</v>
      </c>
      <c r="B1725" s="12" t="s">
        <v>2109</v>
      </c>
      <c r="C1725" s="12" t="s">
        <v>2110</v>
      </c>
      <c r="D1725" s="12" t="s">
        <v>45</v>
      </c>
      <c r="E1725" s="12" t="s">
        <v>2510</v>
      </c>
      <c r="F1725" s="12" t="s">
        <v>1355</v>
      </c>
      <c r="HX1725" s="8"/>
      <c r="HY1725" s="8"/>
      <c r="HZ1725" s="8"/>
      <c r="IA1725" s="8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" hidden="false" customHeight="true" outlineLevel="0" collapsed="false">
      <c r="A1726" s="10" t="n">
        <v>1723</v>
      </c>
      <c r="B1726" s="12" t="s">
        <v>2109</v>
      </c>
      <c r="C1726" s="12" t="s">
        <v>2110</v>
      </c>
      <c r="D1726" s="12" t="s">
        <v>45</v>
      </c>
      <c r="E1726" s="12" t="s">
        <v>2511</v>
      </c>
      <c r="F1726" s="12" t="s">
        <v>1355</v>
      </c>
      <c r="HX1726" s="8"/>
      <c r="HY1726" s="8"/>
      <c r="HZ1726" s="8"/>
      <c r="IA1726" s="8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" hidden="false" customHeight="true" outlineLevel="0" collapsed="false">
      <c r="A1727" s="10" t="n">
        <v>1724</v>
      </c>
      <c r="B1727" s="12" t="s">
        <v>2109</v>
      </c>
      <c r="C1727" s="12" t="s">
        <v>2110</v>
      </c>
      <c r="D1727" s="12" t="s">
        <v>45</v>
      </c>
      <c r="E1727" s="12" t="s">
        <v>2512</v>
      </c>
      <c r="F1727" s="12" t="s">
        <v>2513</v>
      </c>
      <c r="HX1727" s="8"/>
      <c r="HY1727" s="8"/>
      <c r="HZ1727" s="8"/>
      <c r="IA1727" s="8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" hidden="false" customHeight="true" outlineLevel="0" collapsed="false">
      <c r="A1728" s="10" t="n">
        <v>1725</v>
      </c>
      <c r="B1728" s="12" t="s">
        <v>2109</v>
      </c>
      <c r="C1728" s="12" t="s">
        <v>2110</v>
      </c>
      <c r="D1728" s="12" t="s">
        <v>45</v>
      </c>
      <c r="E1728" s="12" t="s">
        <v>2514</v>
      </c>
      <c r="F1728" s="12" t="s">
        <v>2515</v>
      </c>
      <c r="HX1728" s="8"/>
      <c r="HY1728" s="8"/>
      <c r="HZ1728" s="8"/>
      <c r="IA1728" s="8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" hidden="false" customHeight="true" outlineLevel="0" collapsed="false">
      <c r="A1729" s="10" t="n">
        <v>1726</v>
      </c>
      <c r="B1729" s="12" t="s">
        <v>2109</v>
      </c>
      <c r="C1729" s="12" t="s">
        <v>2110</v>
      </c>
      <c r="D1729" s="12" t="s">
        <v>45</v>
      </c>
      <c r="E1729" s="12" t="s">
        <v>2516</v>
      </c>
      <c r="F1729" s="12" t="s">
        <v>2517</v>
      </c>
      <c r="HX1729" s="8"/>
      <c r="HY1729" s="8"/>
      <c r="HZ1729" s="8"/>
      <c r="IA1729" s="8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" hidden="false" customHeight="true" outlineLevel="0" collapsed="false">
      <c r="A1730" s="10" t="n">
        <v>1727</v>
      </c>
      <c r="B1730" s="12" t="s">
        <v>2109</v>
      </c>
      <c r="C1730" s="12" t="s">
        <v>2110</v>
      </c>
      <c r="D1730" s="12" t="s">
        <v>45</v>
      </c>
      <c r="E1730" s="12" t="s">
        <v>2518</v>
      </c>
      <c r="F1730" s="12" t="s">
        <v>2519</v>
      </c>
      <c r="HX1730" s="8"/>
      <c r="HY1730" s="8"/>
      <c r="HZ1730" s="8"/>
      <c r="IA1730" s="8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" hidden="false" customHeight="true" outlineLevel="0" collapsed="false">
      <c r="A1731" s="10" t="n">
        <v>1728</v>
      </c>
      <c r="B1731" s="12" t="s">
        <v>2109</v>
      </c>
      <c r="C1731" s="12" t="s">
        <v>2110</v>
      </c>
      <c r="D1731" s="12" t="s">
        <v>45</v>
      </c>
      <c r="E1731" s="12" t="s">
        <v>2520</v>
      </c>
      <c r="F1731" s="12" t="s">
        <v>2519</v>
      </c>
      <c r="HX1731" s="8"/>
      <c r="HY1731" s="8"/>
      <c r="HZ1731" s="8"/>
      <c r="IA1731" s="8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" hidden="false" customHeight="true" outlineLevel="0" collapsed="false">
      <c r="A1732" s="10" t="n">
        <v>1729</v>
      </c>
      <c r="B1732" s="12" t="s">
        <v>2109</v>
      </c>
      <c r="C1732" s="12" t="s">
        <v>2110</v>
      </c>
      <c r="D1732" s="12" t="s">
        <v>45</v>
      </c>
      <c r="E1732" s="12" t="s">
        <v>2521</v>
      </c>
      <c r="F1732" s="12" t="s">
        <v>2522</v>
      </c>
      <c r="HX1732" s="8"/>
      <c r="HY1732" s="8"/>
      <c r="HZ1732" s="8"/>
      <c r="IA1732" s="8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" hidden="false" customHeight="true" outlineLevel="0" collapsed="false">
      <c r="A1733" s="10" t="n">
        <v>1730</v>
      </c>
      <c r="B1733" s="12" t="s">
        <v>2109</v>
      </c>
      <c r="C1733" s="12" t="s">
        <v>2110</v>
      </c>
      <c r="D1733" s="12" t="s">
        <v>45</v>
      </c>
      <c r="E1733" s="12" t="s">
        <v>2523</v>
      </c>
      <c r="F1733" s="12" t="s">
        <v>1363</v>
      </c>
      <c r="HX1733" s="8"/>
      <c r="HY1733" s="8"/>
      <c r="HZ1733" s="8"/>
      <c r="IA1733" s="8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" hidden="false" customHeight="true" outlineLevel="0" collapsed="false">
      <c r="A1734" s="10" t="n">
        <v>1731</v>
      </c>
      <c r="B1734" s="12" t="s">
        <v>2109</v>
      </c>
      <c r="C1734" s="12" t="s">
        <v>2110</v>
      </c>
      <c r="D1734" s="12" t="s">
        <v>45</v>
      </c>
      <c r="E1734" s="12" t="s">
        <v>2524</v>
      </c>
      <c r="F1734" s="12" t="s">
        <v>2525</v>
      </c>
      <c r="HX1734" s="8"/>
      <c r="HY1734" s="8"/>
      <c r="HZ1734" s="8"/>
      <c r="IA1734" s="8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" hidden="false" customHeight="true" outlineLevel="0" collapsed="false">
      <c r="A1735" s="10" t="n">
        <v>1732</v>
      </c>
      <c r="B1735" s="12" t="s">
        <v>2109</v>
      </c>
      <c r="C1735" s="12" t="s">
        <v>2110</v>
      </c>
      <c r="D1735" s="12" t="s">
        <v>45</v>
      </c>
      <c r="E1735" s="12" t="s">
        <v>2280</v>
      </c>
      <c r="F1735" s="12" t="s">
        <v>2526</v>
      </c>
      <c r="HX1735" s="8"/>
      <c r="HY1735" s="8"/>
      <c r="HZ1735" s="8"/>
      <c r="IA1735" s="8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2" hidden="false" customHeight="true" outlineLevel="0" collapsed="false">
      <c r="A1736" s="10" t="n">
        <v>1733</v>
      </c>
      <c r="B1736" s="12" t="s">
        <v>2109</v>
      </c>
      <c r="C1736" s="12" t="s">
        <v>2110</v>
      </c>
      <c r="D1736" s="12" t="s">
        <v>45</v>
      </c>
      <c r="E1736" s="12" t="s">
        <v>2527</v>
      </c>
      <c r="F1736" s="12" t="s">
        <v>1630</v>
      </c>
      <c r="HX1736" s="8"/>
      <c r="HY1736" s="8"/>
      <c r="HZ1736" s="8"/>
      <c r="IA1736" s="8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2" hidden="false" customHeight="true" outlineLevel="0" collapsed="false">
      <c r="A1737" s="10" t="n">
        <v>1734</v>
      </c>
      <c r="B1737" s="12" t="s">
        <v>2109</v>
      </c>
      <c r="C1737" s="12" t="s">
        <v>2110</v>
      </c>
      <c r="D1737" s="12" t="s">
        <v>45</v>
      </c>
      <c r="E1737" s="12" t="s">
        <v>2528</v>
      </c>
      <c r="F1737" s="12" t="s">
        <v>1371</v>
      </c>
      <c r="HX1737" s="8"/>
      <c r="HY1737" s="8"/>
      <c r="HZ1737" s="8"/>
      <c r="IA1737" s="8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2" hidden="false" customHeight="true" outlineLevel="0" collapsed="false">
      <c r="A1738" s="10" t="n">
        <v>1735</v>
      </c>
      <c r="B1738" s="12" t="s">
        <v>2109</v>
      </c>
      <c r="C1738" s="12" t="s">
        <v>2110</v>
      </c>
      <c r="D1738" s="12" t="s">
        <v>45</v>
      </c>
      <c r="E1738" s="12" t="s">
        <v>2529</v>
      </c>
      <c r="F1738" s="12" t="s">
        <v>2530</v>
      </c>
      <c r="HX1738" s="8"/>
      <c r="HY1738" s="8"/>
      <c r="HZ1738" s="8"/>
      <c r="IA1738" s="8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2" hidden="false" customHeight="true" outlineLevel="0" collapsed="false">
      <c r="A1739" s="10" t="n">
        <v>1736</v>
      </c>
      <c r="B1739" s="12" t="s">
        <v>2109</v>
      </c>
      <c r="C1739" s="12" t="s">
        <v>2110</v>
      </c>
      <c r="D1739" s="12" t="s">
        <v>45</v>
      </c>
      <c r="E1739" s="12" t="s">
        <v>2531</v>
      </c>
      <c r="F1739" s="12" t="s">
        <v>1633</v>
      </c>
      <c r="HX1739" s="8"/>
      <c r="HY1739" s="8"/>
      <c r="HZ1739" s="8"/>
      <c r="IA1739" s="8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2" hidden="false" customHeight="true" outlineLevel="0" collapsed="false">
      <c r="A1740" s="10" t="n">
        <v>1737</v>
      </c>
      <c r="B1740" s="12" t="s">
        <v>2109</v>
      </c>
      <c r="C1740" s="12" t="s">
        <v>2110</v>
      </c>
      <c r="D1740" s="12" t="s">
        <v>45</v>
      </c>
      <c r="E1740" s="12" t="s">
        <v>2532</v>
      </c>
      <c r="F1740" s="12" t="s">
        <v>1633</v>
      </c>
      <c r="HX1740" s="8"/>
      <c r="HY1740" s="8"/>
      <c r="HZ1740" s="8"/>
      <c r="IA1740" s="8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2" hidden="false" customHeight="true" outlineLevel="0" collapsed="false">
      <c r="A1741" s="10" t="n">
        <v>1738</v>
      </c>
      <c r="B1741" s="12" t="s">
        <v>2109</v>
      </c>
      <c r="C1741" s="12" t="s">
        <v>2110</v>
      </c>
      <c r="D1741" s="12" t="s">
        <v>45</v>
      </c>
      <c r="E1741" s="12" t="s">
        <v>2533</v>
      </c>
      <c r="F1741" s="12" t="s">
        <v>1405</v>
      </c>
      <c r="HX1741" s="8"/>
      <c r="HY1741" s="8"/>
      <c r="HZ1741" s="8"/>
      <c r="IA1741" s="8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" hidden="false" customHeight="true" outlineLevel="0" collapsed="false">
      <c r="A1742" s="10" t="n">
        <v>1739</v>
      </c>
      <c r="B1742" s="12" t="s">
        <v>2109</v>
      </c>
      <c r="C1742" s="12" t="s">
        <v>2110</v>
      </c>
      <c r="D1742" s="12" t="s">
        <v>45</v>
      </c>
      <c r="E1742" s="12" t="s">
        <v>2534</v>
      </c>
      <c r="F1742" s="12" t="s">
        <v>2535</v>
      </c>
      <c r="HX1742" s="8"/>
      <c r="HY1742" s="8"/>
      <c r="HZ1742" s="8"/>
      <c r="IA1742" s="8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" hidden="false" customHeight="true" outlineLevel="0" collapsed="false">
      <c r="A1743" s="10" t="n">
        <v>1740</v>
      </c>
      <c r="B1743" s="12" t="s">
        <v>2109</v>
      </c>
      <c r="C1743" s="12" t="s">
        <v>2110</v>
      </c>
      <c r="D1743" s="12" t="s">
        <v>45</v>
      </c>
      <c r="E1743" s="12" t="s">
        <v>2536</v>
      </c>
      <c r="F1743" s="12" t="s">
        <v>2537</v>
      </c>
      <c r="HX1743" s="8"/>
      <c r="HY1743" s="8"/>
      <c r="HZ1743" s="8"/>
      <c r="IA1743" s="8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" hidden="false" customHeight="true" outlineLevel="0" collapsed="false">
      <c r="A1744" s="10" t="n">
        <v>1741</v>
      </c>
      <c r="B1744" s="12" t="s">
        <v>2109</v>
      </c>
      <c r="C1744" s="12" t="s">
        <v>2110</v>
      </c>
      <c r="D1744" s="12" t="s">
        <v>45</v>
      </c>
      <c r="E1744" s="12" t="s">
        <v>2538</v>
      </c>
      <c r="F1744" s="12" t="s">
        <v>2537</v>
      </c>
      <c r="HX1744" s="8"/>
      <c r="HY1744" s="8"/>
      <c r="HZ1744" s="8"/>
      <c r="IA1744" s="8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" hidden="false" customHeight="true" outlineLevel="0" collapsed="false">
      <c r="A1745" s="10" t="n">
        <v>1742</v>
      </c>
      <c r="B1745" s="12" t="s">
        <v>2109</v>
      </c>
      <c r="C1745" s="12" t="s">
        <v>2110</v>
      </c>
      <c r="D1745" s="12" t="s">
        <v>45</v>
      </c>
      <c r="E1745" s="12" t="s">
        <v>2539</v>
      </c>
      <c r="F1745" s="12" t="s">
        <v>2540</v>
      </c>
      <c r="HX1745" s="8"/>
      <c r="HY1745" s="8"/>
      <c r="HZ1745" s="8"/>
      <c r="IA1745" s="8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" hidden="false" customHeight="true" outlineLevel="0" collapsed="false">
      <c r="A1746" s="10" t="n">
        <v>1743</v>
      </c>
      <c r="B1746" s="12" t="s">
        <v>2109</v>
      </c>
      <c r="C1746" s="12" t="s">
        <v>2110</v>
      </c>
      <c r="D1746" s="12" t="s">
        <v>45</v>
      </c>
      <c r="E1746" s="12" t="s">
        <v>1915</v>
      </c>
      <c r="F1746" s="12" t="s">
        <v>2541</v>
      </c>
      <c r="HX1746" s="8"/>
      <c r="HY1746" s="8"/>
      <c r="HZ1746" s="8"/>
      <c r="IA1746" s="8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" hidden="false" customHeight="true" outlineLevel="0" collapsed="false">
      <c r="A1747" s="10" t="n">
        <v>1744</v>
      </c>
      <c r="B1747" s="12" t="s">
        <v>2109</v>
      </c>
      <c r="C1747" s="12" t="s">
        <v>2110</v>
      </c>
      <c r="D1747" s="12" t="s">
        <v>45</v>
      </c>
      <c r="E1747" s="12" t="s">
        <v>2542</v>
      </c>
      <c r="F1747" s="12" t="s">
        <v>2543</v>
      </c>
      <c r="HX1747" s="8"/>
      <c r="HY1747" s="8"/>
      <c r="HZ1747" s="8"/>
      <c r="IA1747" s="8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" hidden="false" customHeight="true" outlineLevel="0" collapsed="false">
      <c r="A1748" s="10" t="n">
        <v>1745</v>
      </c>
      <c r="B1748" s="12" t="s">
        <v>2109</v>
      </c>
      <c r="C1748" s="12" t="s">
        <v>2110</v>
      </c>
      <c r="D1748" s="12" t="s">
        <v>45</v>
      </c>
      <c r="E1748" s="12" t="s">
        <v>2544</v>
      </c>
      <c r="F1748" s="12" t="s">
        <v>2543</v>
      </c>
      <c r="HX1748" s="8"/>
      <c r="HY1748" s="8"/>
      <c r="HZ1748" s="8"/>
      <c r="IA1748" s="8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" hidden="false" customHeight="true" outlineLevel="0" collapsed="false">
      <c r="A1749" s="10" t="n">
        <v>1746</v>
      </c>
      <c r="B1749" s="12" t="s">
        <v>2109</v>
      </c>
      <c r="C1749" s="12" t="s">
        <v>2110</v>
      </c>
      <c r="D1749" s="12" t="s">
        <v>45</v>
      </c>
      <c r="E1749" s="12" t="s">
        <v>2545</v>
      </c>
      <c r="F1749" s="12" t="s">
        <v>2546</v>
      </c>
      <c r="HX1749" s="8"/>
      <c r="HY1749" s="8"/>
      <c r="HZ1749" s="8"/>
      <c r="IA1749" s="8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" hidden="false" customHeight="true" outlineLevel="0" collapsed="false">
      <c r="A1750" s="10" t="n">
        <v>1747</v>
      </c>
      <c r="B1750" s="12" t="s">
        <v>2109</v>
      </c>
      <c r="C1750" s="12" t="s">
        <v>2110</v>
      </c>
      <c r="D1750" s="12" t="s">
        <v>45</v>
      </c>
      <c r="E1750" s="12" t="s">
        <v>2547</v>
      </c>
      <c r="F1750" s="12" t="s">
        <v>2546</v>
      </c>
      <c r="HX1750" s="8"/>
      <c r="HY1750" s="8"/>
      <c r="HZ1750" s="8"/>
      <c r="IA1750" s="8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" hidden="false" customHeight="true" outlineLevel="0" collapsed="false">
      <c r="A1751" s="10" t="n">
        <v>1748</v>
      </c>
      <c r="B1751" s="12" t="s">
        <v>2109</v>
      </c>
      <c r="C1751" s="12" t="s">
        <v>2110</v>
      </c>
      <c r="D1751" s="12" t="s">
        <v>45</v>
      </c>
      <c r="E1751" s="12" t="s">
        <v>2548</v>
      </c>
      <c r="F1751" s="12" t="s">
        <v>2549</v>
      </c>
      <c r="HX1751" s="8"/>
      <c r="HY1751" s="8"/>
      <c r="HZ1751" s="8"/>
      <c r="IA1751" s="8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2" hidden="false" customHeight="true" outlineLevel="0" collapsed="false">
      <c r="A1752" s="10" t="n">
        <v>1749</v>
      </c>
      <c r="B1752" s="12" t="s">
        <v>2109</v>
      </c>
      <c r="C1752" s="12" t="s">
        <v>2110</v>
      </c>
      <c r="D1752" s="12" t="s">
        <v>45</v>
      </c>
      <c r="E1752" s="12" t="s">
        <v>2550</v>
      </c>
      <c r="F1752" s="12" t="s">
        <v>2549</v>
      </c>
      <c r="HX1752" s="8"/>
      <c r="HY1752" s="8"/>
      <c r="HZ1752" s="8"/>
      <c r="IA1752" s="8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2" hidden="false" customHeight="true" outlineLevel="0" collapsed="false">
      <c r="A1753" s="10" t="n">
        <v>1750</v>
      </c>
      <c r="B1753" s="12" t="s">
        <v>2109</v>
      </c>
      <c r="C1753" s="12" t="s">
        <v>2110</v>
      </c>
      <c r="D1753" s="12" t="s">
        <v>45</v>
      </c>
      <c r="E1753" s="12" t="s">
        <v>2551</v>
      </c>
      <c r="F1753" s="12" t="s">
        <v>2552</v>
      </c>
      <c r="HX1753" s="8"/>
      <c r="HY1753" s="8"/>
      <c r="HZ1753" s="8"/>
      <c r="IA1753" s="8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" hidden="false" customHeight="true" outlineLevel="0" collapsed="false">
      <c r="A1754" s="10" t="n">
        <v>1751</v>
      </c>
      <c r="B1754" s="12" t="s">
        <v>2109</v>
      </c>
      <c r="C1754" s="12" t="s">
        <v>2110</v>
      </c>
      <c r="D1754" s="12" t="s">
        <v>45</v>
      </c>
      <c r="E1754" s="12" t="s">
        <v>2553</v>
      </c>
      <c r="F1754" s="12" t="s">
        <v>2554</v>
      </c>
      <c r="HX1754" s="8"/>
      <c r="HY1754" s="8"/>
      <c r="HZ1754" s="8"/>
      <c r="IA1754" s="8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" hidden="false" customHeight="true" outlineLevel="0" collapsed="false">
      <c r="A1755" s="10" t="n">
        <v>1752</v>
      </c>
      <c r="B1755" s="12" t="s">
        <v>2109</v>
      </c>
      <c r="C1755" s="12" t="s">
        <v>2110</v>
      </c>
      <c r="D1755" s="12" t="s">
        <v>45</v>
      </c>
      <c r="E1755" s="12" t="s">
        <v>2555</v>
      </c>
      <c r="F1755" s="12" t="s">
        <v>2554</v>
      </c>
      <c r="HX1755" s="8"/>
      <c r="HY1755" s="8"/>
      <c r="HZ1755" s="8"/>
      <c r="IA1755" s="8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" hidden="false" customHeight="true" outlineLevel="0" collapsed="false">
      <c r="A1756" s="10" t="n">
        <v>1753</v>
      </c>
      <c r="B1756" s="12" t="s">
        <v>2109</v>
      </c>
      <c r="C1756" s="12" t="s">
        <v>2110</v>
      </c>
      <c r="D1756" s="12" t="s">
        <v>45</v>
      </c>
      <c r="E1756" s="12" t="s">
        <v>2556</v>
      </c>
      <c r="F1756" s="12" t="s">
        <v>2557</v>
      </c>
      <c r="HX1756" s="8"/>
      <c r="HY1756" s="8"/>
      <c r="HZ1756" s="8"/>
      <c r="IA1756" s="8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" hidden="false" customHeight="true" outlineLevel="0" collapsed="false">
      <c r="A1757" s="10" t="n">
        <v>1754</v>
      </c>
      <c r="B1757" s="12" t="s">
        <v>2109</v>
      </c>
      <c r="C1757" s="12" t="s">
        <v>2110</v>
      </c>
      <c r="D1757" s="12" t="s">
        <v>45</v>
      </c>
      <c r="E1757" s="12" t="s">
        <v>2558</v>
      </c>
      <c r="F1757" s="12" t="s">
        <v>2557</v>
      </c>
      <c r="HX1757" s="8"/>
      <c r="HY1757" s="8"/>
      <c r="HZ1757" s="8"/>
      <c r="IA1757" s="8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" hidden="false" customHeight="true" outlineLevel="0" collapsed="false">
      <c r="A1758" s="10" t="n">
        <v>1755</v>
      </c>
      <c r="B1758" s="12" t="s">
        <v>2109</v>
      </c>
      <c r="C1758" s="12" t="s">
        <v>2110</v>
      </c>
      <c r="D1758" s="12" t="s">
        <v>45</v>
      </c>
      <c r="E1758" s="12" t="s">
        <v>2559</v>
      </c>
      <c r="F1758" s="12" t="s">
        <v>2560</v>
      </c>
      <c r="HX1758" s="8"/>
      <c r="HY1758" s="8"/>
      <c r="HZ1758" s="8"/>
      <c r="IA1758" s="8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" hidden="false" customHeight="true" outlineLevel="0" collapsed="false">
      <c r="A1759" s="10" t="n">
        <v>1756</v>
      </c>
      <c r="B1759" s="12" t="s">
        <v>2109</v>
      </c>
      <c r="C1759" s="12" t="s">
        <v>2110</v>
      </c>
      <c r="D1759" s="12" t="s">
        <v>45</v>
      </c>
      <c r="E1759" s="12" t="s">
        <v>2561</v>
      </c>
      <c r="F1759" s="12" t="s">
        <v>2560</v>
      </c>
      <c r="HX1759" s="8"/>
      <c r="HY1759" s="8"/>
      <c r="HZ1759" s="8"/>
      <c r="IA1759" s="8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" hidden="false" customHeight="true" outlineLevel="0" collapsed="false">
      <c r="A1760" s="10" t="n">
        <v>1757</v>
      </c>
      <c r="B1760" s="12" t="s">
        <v>2109</v>
      </c>
      <c r="C1760" s="12" t="s">
        <v>2110</v>
      </c>
      <c r="D1760" s="12" t="s">
        <v>45</v>
      </c>
      <c r="E1760" s="12" t="s">
        <v>2562</v>
      </c>
      <c r="F1760" s="12" t="s">
        <v>2563</v>
      </c>
      <c r="HX1760" s="8"/>
      <c r="HY1760" s="8"/>
      <c r="HZ1760" s="8"/>
      <c r="IA1760" s="8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" hidden="false" customHeight="true" outlineLevel="0" collapsed="false">
      <c r="A1761" s="10" t="n">
        <v>1758</v>
      </c>
      <c r="B1761" s="12" t="s">
        <v>2109</v>
      </c>
      <c r="C1761" s="12" t="s">
        <v>2110</v>
      </c>
      <c r="D1761" s="12" t="s">
        <v>45</v>
      </c>
      <c r="E1761" s="12" t="s">
        <v>2564</v>
      </c>
      <c r="F1761" s="12" t="s">
        <v>2563</v>
      </c>
      <c r="HX1761" s="8"/>
      <c r="HY1761" s="8"/>
      <c r="HZ1761" s="8"/>
      <c r="IA1761" s="8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" hidden="false" customHeight="true" outlineLevel="0" collapsed="false">
      <c r="A1762" s="10" t="n">
        <v>1759</v>
      </c>
      <c r="B1762" s="12" t="s">
        <v>2109</v>
      </c>
      <c r="C1762" s="12" t="s">
        <v>2110</v>
      </c>
      <c r="D1762" s="12" t="s">
        <v>36</v>
      </c>
      <c r="E1762" s="12" t="s">
        <v>2565</v>
      </c>
      <c r="F1762" s="12" t="s">
        <v>2566</v>
      </c>
      <c r="HX1762" s="8"/>
      <c r="HY1762" s="8"/>
      <c r="HZ1762" s="8"/>
      <c r="IA1762" s="8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" hidden="false" customHeight="true" outlineLevel="0" collapsed="false">
      <c r="A1763" s="10" t="n">
        <v>1760</v>
      </c>
      <c r="B1763" s="12" t="s">
        <v>2109</v>
      </c>
      <c r="C1763" s="12" t="s">
        <v>2110</v>
      </c>
      <c r="D1763" s="12" t="s">
        <v>36</v>
      </c>
      <c r="E1763" s="12" t="s">
        <v>2567</v>
      </c>
      <c r="F1763" s="12" t="s">
        <v>2568</v>
      </c>
      <c r="HX1763" s="8"/>
      <c r="HY1763" s="8"/>
      <c r="HZ1763" s="8"/>
      <c r="IA1763" s="8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" hidden="false" customHeight="true" outlineLevel="0" collapsed="false">
      <c r="A1764" s="10" t="n">
        <v>1761</v>
      </c>
      <c r="B1764" s="12" t="s">
        <v>2109</v>
      </c>
      <c r="C1764" s="12" t="s">
        <v>2110</v>
      </c>
      <c r="D1764" s="12" t="s">
        <v>36</v>
      </c>
      <c r="E1764" s="12" t="s">
        <v>2569</v>
      </c>
      <c r="F1764" s="12" t="s">
        <v>2570</v>
      </c>
      <c r="HX1764" s="8"/>
      <c r="HY1764" s="8"/>
      <c r="HZ1764" s="8"/>
      <c r="IA1764" s="8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" hidden="false" customHeight="true" outlineLevel="0" collapsed="false">
      <c r="A1765" s="10" t="n">
        <v>1762</v>
      </c>
      <c r="B1765" s="12" t="s">
        <v>2109</v>
      </c>
      <c r="C1765" s="12" t="s">
        <v>2110</v>
      </c>
      <c r="D1765" s="12" t="s">
        <v>36</v>
      </c>
      <c r="E1765" s="12" t="s">
        <v>2571</v>
      </c>
      <c r="F1765" s="12" t="s">
        <v>2572</v>
      </c>
      <c r="HX1765" s="8"/>
      <c r="HY1765" s="8"/>
      <c r="HZ1765" s="8"/>
      <c r="IA1765" s="8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" hidden="false" customHeight="true" outlineLevel="0" collapsed="false">
      <c r="A1766" s="10" t="n">
        <v>1763</v>
      </c>
      <c r="B1766" s="12" t="s">
        <v>2109</v>
      </c>
      <c r="C1766" s="12" t="s">
        <v>2110</v>
      </c>
      <c r="D1766" s="12" t="s">
        <v>36</v>
      </c>
      <c r="E1766" s="12" t="s">
        <v>2573</v>
      </c>
      <c r="F1766" s="12" t="s">
        <v>2574</v>
      </c>
      <c r="HX1766" s="8"/>
      <c r="HY1766" s="8"/>
      <c r="HZ1766" s="8"/>
      <c r="IA1766" s="8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" hidden="false" customHeight="true" outlineLevel="0" collapsed="false">
      <c r="A1767" s="10" t="n">
        <v>1764</v>
      </c>
      <c r="B1767" s="12" t="s">
        <v>2109</v>
      </c>
      <c r="C1767" s="12" t="s">
        <v>2110</v>
      </c>
      <c r="D1767" s="12" t="s">
        <v>36</v>
      </c>
      <c r="E1767" s="12" t="s">
        <v>2575</v>
      </c>
      <c r="F1767" s="12" t="s">
        <v>2576</v>
      </c>
      <c r="HX1767" s="8"/>
      <c r="HY1767" s="8"/>
      <c r="HZ1767" s="8"/>
      <c r="IA1767" s="8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" hidden="false" customHeight="true" outlineLevel="0" collapsed="false">
      <c r="A1768" s="10" t="n">
        <v>1765</v>
      </c>
      <c r="B1768" s="12" t="s">
        <v>2109</v>
      </c>
      <c r="C1768" s="12" t="s">
        <v>2110</v>
      </c>
      <c r="D1768" s="12" t="s">
        <v>36</v>
      </c>
      <c r="E1768" s="12" t="s">
        <v>2577</v>
      </c>
      <c r="F1768" s="12" t="s">
        <v>2578</v>
      </c>
      <c r="HX1768" s="8"/>
      <c r="HY1768" s="8"/>
      <c r="HZ1768" s="8"/>
      <c r="IA1768" s="8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" hidden="false" customHeight="true" outlineLevel="0" collapsed="false">
      <c r="A1769" s="10" t="n">
        <v>1766</v>
      </c>
      <c r="B1769" s="12" t="s">
        <v>2109</v>
      </c>
      <c r="C1769" s="12" t="s">
        <v>2110</v>
      </c>
      <c r="D1769" s="12" t="s">
        <v>36</v>
      </c>
      <c r="E1769" s="12" t="s">
        <v>2579</v>
      </c>
      <c r="F1769" s="12" t="s">
        <v>2580</v>
      </c>
      <c r="HX1769" s="8"/>
      <c r="HY1769" s="8"/>
      <c r="HZ1769" s="8"/>
      <c r="IA1769" s="8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" hidden="false" customHeight="true" outlineLevel="0" collapsed="false">
      <c r="A1770" s="10" t="n">
        <v>1767</v>
      </c>
      <c r="B1770" s="12" t="s">
        <v>2109</v>
      </c>
      <c r="C1770" s="12" t="s">
        <v>2110</v>
      </c>
      <c r="D1770" s="12" t="s">
        <v>36</v>
      </c>
      <c r="E1770" s="12" t="s">
        <v>2581</v>
      </c>
      <c r="F1770" s="12" t="s">
        <v>2582</v>
      </c>
      <c r="HX1770" s="8"/>
      <c r="HY1770" s="8"/>
      <c r="HZ1770" s="8"/>
      <c r="IA1770" s="8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" hidden="false" customHeight="true" outlineLevel="0" collapsed="false">
      <c r="A1771" s="10" t="n">
        <v>1768</v>
      </c>
      <c r="B1771" s="12" t="s">
        <v>2109</v>
      </c>
      <c r="C1771" s="12" t="s">
        <v>2110</v>
      </c>
      <c r="D1771" s="12" t="s">
        <v>36</v>
      </c>
      <c r="E1771" s="12" t="s">
        <v>2583</v>
      </c>
      <c r="F1771" s="12" t="s">
        <v>1427</v>
      </c>
      <c r="HX1771" s="8"/>
      <c r="HY1771" s="8"/>
      <c r="HZ1771" s="8"/>
      <c r="IA1771" s="8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" hidden="false" customHeight="true" outlineLevel="0" collapsed="false">
      <c r="A1772" s="10" t="n">
        <v>1769</v>
      </c>
      <c r="B1772" s="12" t="s">
        <v>2109</v>
      </c>
      <c r="C1772" s="12" t="s">
        <v>2110</v>
      </c>
      <c r="D1772" s="12" t="s">
        <v>39</v>
      </c>
      <c r="E1772" s="12" t="s">
        <v>2584</v>
      </c>
      <c r="F1772" s="12" t="s">
        <v>2585</v>
      </c>
      <c r="HX1772" s="8"/>
      <c r="HY1772" s="8"/>
      <c r="HZ1772" s="8"/>
      <c r="IA1772" s="8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" hidden="false" customHeight="true" outlineLevel="0" collapsed="false">
      <c r="A1773" s="10" t="n">
        <v>1770</v>
      </c>
      <c r="B1773" s="12" t="s">
        <v>2109</v>
      </c>
      <c r="C1773" s="12" t="s">
        <v>2110</v>
      </c>
      <c r="D1773" s="12" t="s">
        <v>39</v>
      </c>
      <c r="E1773" s="12" t="s">
        <v>2586</v>
      </c>
      <c r="F1773" s="12" t="s">
        <v>2587</v>
      </c>
      <c r="HX1773" s="8"/>
      <c r="HY1773" s="8"/>
      <c r="HZ1773" s="8"/>
      <c r="IA1773" s="8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" hidden="false" customHeight="true" outlineLevel="0" collapsed="false">
      <c r="A1774" s="10" t="n">
        <v>1771</v>
      </c>
      <c r="B1774" s="12" t="s">
        <v>2109</v>
      </c>
      <c r="C1774" s="12" t="s">
        <v>2110</v>
      </c>
      <c r="D1774" s="12" t="s">
        <v>39</v>
      </c>
      <c r="E1774" s="12" t="s">
        <v>2588</v>
      </c>
      <c r="F1774" s="12" t="s">
        <v>2587</v>
      </c>
      <c r="HX1774" s="8"/>
      <c r="HY1774" s="8"/>
      <c r="HZ1774" s="8"/>
      <c r="IA1774" s="8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" hidden="false" customHeight="true" outlineLevel="0" collapsed="false">
      <c r="A1775" s="10" t="n">
        <v>1772</v>
      </c>
      <c r="B1775" s="12" t="s">
        <v>2109</v>
      </c>
      <c r="C1775" s="12" t="s">
        <v>2110</v>
      </c>
      <c r="D1775" s="12" t="s">
        <v>39</v>
      </c>
      <c r="E1775" s="12" t="s">
        <v>2589</v>
      </c>
      <c r="F1775" s="12" t="s">
        <v>2590</v>
      </c>
      <c r="HX1775" s="8"/>
      <c r="HY1775" s="8"/>
      <c r="HZ1775" s="8"/>
      <c r="IA1775" s="8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" hidden="false" customHeight="true" outlineLevel="0" collapsed="false">
      <c r="A1776" s="10" t="n">
        <v>1773</v>
      </c>
      <c r="B1776" s="12" t="s">
        <v>2109</v>
      </c>
      <c r="C1776" s="12" t="s">
        <v>2110</v>
      </c>
      <c r="D1776" s="12" t="s">
        <v>39</v>
      </c>
      <c r="E1776" s="12" t="s">
        <v>2591</v>
      </c>
      <c r="F1776" s="12" t="s">
        <v>2592</v>
      </c>
      <c r="HX1776" s="8"/>
      <c r="HY1776" s="8"/>
      <c r="HZ1776" s="8"/>
      <c r="IA1776" s="8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" hidden="false" customHeight="true" outlineLevel="0" collapsed="false">
      <c r="A1777" s="10" t="n">
        <v>1774</v>
      </c>
      <c r="B1777" s="12" t="s">
        <v>2109</v>
      </c>
      <c r="C1777" s="12" t="s">
        <v>2110</v>
      </c>
      <c r="D1777" s="12" t="s">
        <v>39</v>
      </c>
      <c r="E1777" s="12" t="s">
        <v>2593</v>
      </c>
      <c r="F1777" s="12" t="s">
        <v>2590</v>
      </c>
      <c r="HX1777" s="8"/>
      <c r="HY1777" s="8"/>
      <c r="HZ1777" s="8"/>
      <c r="IA1777" s="8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" hidden="false" customHeight="true" outlineLevel="0" collapsed="false">
      <c r="A1778" s="10" t="n">
        <v>1775</v>
      </c>
      <c r="B1778" s="12" t="s">
        <v>2109</v>
      </c>
      <c r="C1778" s="12" t="s">
        <v>2110</v>
      </c>
      <c r="D1778" s="12" t="s">
        <v>39</v>
      </c>
      <c r="E1778" s="12" t="s">
        <v>2594</v>
      </c>
      <c r="F1778" s="12" t="s">
        <v>2595</v>
      </c>
      <c r="HX1778" s="8"/>
      <c r="HY1778" s="8"/>
      <c r="HZ1778" s="8"/>
      <c r="IA1778" s="8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" hidden="false" customHeight="true" outlineLevel="0" collapsed="false">
      <c r="A1779" s="10" t="n">
        <v>1776</v>
      </c>
      <c r="B1779" s="12" t="s">
        <v>2109</v>
      </c>
      <c r="C1779" s="12" t="s">
        <v>2110</v>
      </c>
      <c r="D1779" s="12" t="s">
        <v>39</v>
      </c>
      <c r="E1779" s="12" t="s">
        <v>2596</v>
      </c>
      <c r="F1779" s="12" t="s">
        <v>2597</v>
      </c>
      <c r="HX1779" s="8"/>
      <c r="HY1779" s="8"/>
      <c r="HZ1779" s="8"/>
      <c r="IA1779" s="8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" hidden="false" customHeight="true" outlineLevel="0" collapsed="false">
      <c r="A1780" s="10" t="n">
        <v>1777</v>
      </c>
      <c r="B1780" s="12" t="s">
        <v>2109</v>
      </c>
      <c r="C1780" s="12" t="s">
        <v>2110</v>
      </c>
      <c r="D1780" s="12" t="s">
        <v>39</v>
      </c>
      <c r="E1780" s="12" t="s">
        <v>2598</v>
      </c>
      <c r="F1780" s="12" t="s">
        <v>2595</v>
      </c>
      <c r="HX1780" s="8"/>
      <c r="HY1780" s="8"/>
      <c r="HZ1780" s="8"/>
      <c r="IA1780" s="8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2" hidden="false" customHeight="true" outlineLevel="0" collapsed="false">
      <c r="A1781" s="10" t="n">
        <v>1778</v>
      </c>
      <c r="B1781" s="12" t="s">
        <v>2109</v>
      </c>
      <c r="C1781" s="12" t="s">
        <v>2110</v>
      </c>
      <c r="D1781" s="12" t="s">
        <v>39</v>
      </c>
      <c r="E1781" s="12" t="s">
        <v>2599</v>
      </c>
      <c r="F1781" s="12" t="s">
        <v>2600</v>
      </c>
      <c r="HX1781" s="8"/>
      <c r="HY1781" s="8"/>
      <c r="HZ1781" s="8"/>
      <c r="IA1781" s="8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" hidden="false" customHeight="true" outlineLevel="0" collapsed="false">
      <c r="A1782" s="10" t="n">
        <v>1779</v>
      </c>
      <c r="B1782" s="12" t="s">
        <v>2109</v>
      </c>
      <c r="C1782" s="12" t="s">
        <v>2110</v>
      </c>
      <c r="D1782" s="12" t="s">
        <v>39</v>
      </c>
      <c r="E1782" s="12" t="s">
        <v>2601</v>
      </c>
      <c r="F1782" s="12" t="s">
        <v>2597</v>
      </c>
      <c r="HX1782" s="8"/>
      <c r="HY1782" s="8"/>
      <c r="HZ1782" s="8"/>
      <c r="IA1782" s="8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" hidden="false" customHeight="true" outlineLevel="0" collapsed="false">
      <c r="A1783" s="10" t="n">
        <v>1780</v>
      </c>
      <c r="B1783" s="12" t="s">
        <v>2109</v>
      </c>
      <c r="C1783" s="12" t="s">
        <v>2110</v>
      </c>
      <c r="D1783" s="12" t="s">
        <v>39</v>
      </c>
      <c r="E1783" s="12" t="s">
        <v>2602</v>
      </c>
      <c r="F1783" s="12" t="s">
        <v>2603</v>
      </c>
      <c r="HX1783" s="8"/>
      <c r="HY1783" s="8"/>
      <c r="HZ1783" s="8"/>
      <c r="IA1783" s="8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" hidden="false" customHeight="true" outlineLevel="0" collapsed="false">
      <c r="A1784" s="10" t="n">
        <v>1781</v>
      </c>
      <c r="B1784" s="12" t="s">
        <v>2109</v>
      </c>
      <c r="C1784" s="12" t="s">
        <v>2110</v>
      </c>
      <c r="D1784" s="12" t="s">
        <v>39</v>
      </c>
      <c r="E1784" s="12" t="s">
        <v>2604</v>
      </c>
      <c r="F1784" s="12" t="s">
        <v>2595</v>
      </c>
      <c r="HX1784" s="8"/>
      <c r="HY1784" s="8"/>
      <c r="HZ1784" s="8"/>
      <c r="IA1784" s="8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" hidden="false" customHeight="true" outlineLevel="0" collapsed="false">
      <c r="A1785" s="10" t="n">
        <v>1782</v>
      </c>
      <c r="B1785" s="12" t="s">
        <v>2109</v>
      </c>
      <c r="C1785" s="12" t="s">
        <v>2110</v>
      </c>
      <c r="D1785" s="12" t="s">
        <v>185</v>
      </c>
      <c r="E1785" s="12" t="s">
        <v>2605</v>
      </c>
      <c r="F1785" s="12" t="s">
        <v>2606</v>
      </c>
      <c r="HX1785" s="8"/>
      <c r="HY1785" s="8"/>
      <c r="HZ1785" s="8"/>
      <c r="IA1785" s="8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" hidden="false" customHeight="true" outlineLevel="0" collapsed="false">
      <c r="A1786" s="10" t="n">
        <v>1783</v>
      </c>
      <c r="B1786" s="12" t="s">
        <v>2109</v>
      </c>
      <c r="C1786" s="12" t="s">
        <v>2110</v>
      </c>
      <c r="D1786" s="12" t="s">
        <v>185</v>
      </c>
      <c r="E1786" s="12" t="s">
        <v>2607</v>
      </c>
      <c r="F1786" s="12" t="s">
        <v>2608</v>
      </c>
      <c r="HX1786" s="8"/>
      <c r="HY1786" s="8"/>
      <c r="HZ1786" s="8"/>
      <c r="IA1786" s="8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" hidden="false" customHeight="true" outlineLevel="0" collapsed="false">
      <c r="A1787" s="10" t="n">
        <v>1784</v>
      </c>
      <c r="B1787" s="12" t="s">
        <v>2109</v>
      </c>
      <c r="C1787" s="12" t="s">
        <v>2110</v>
      </c>
      <c r="D1787" s="12" t="s">
        <v>185</v>
      </c>
      <c r="E1787" s="12" t="s">
        <v>2609</v>
      </c>
      <c r="F1787" s="12" t="s">
        <v>2610</v>
      </c>
      <c r="HX1787" s="8"/>
      <c r="HY1787" s="8"/>
      <c r="HZ1787" s="8"/>
      <c r="IA1787" s="8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" hidden="false" customHeight="true" outlineLevel="0" collapsed="false">
      <c r="A1788" s="10" t="n">
        <v>1785</v>
      </c>
      <c r="B1788" s="12" t="s">
        <v>2109</v>
      </c>
      <c r="C1788" s="12" t="s">
        <v>2110</v>
      </c>
      <c r="D1788" s="12" t="s">
        <v>185</v>
      </c>
      <c r="E1788" s="12" t="s">
        <v>1751</v>
      </c>
      <c r="F1788" s="12" t="s">
        <v>2608</v>
      </c>
      <c r="HX1788" s="8"/>
      <c r="HY1788" s="8"/>
      <c r="HZ1788" s="8"/>
      <c r="IA1788" s="8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" hidden="false" customHeight="true" outlineLevel="0" collapsed="false">
      <c r="A1789" s="10" t="n">
        <v>1786</v>
      </c>
      <c r="B1789" s="12" t="s">
        <v>2109</v>
      </c>
      <c r="C1789" s="12" t="s">
        <v>2110</v>
      </c>
      <c r="D1789" s="12" t="s">
        <v>185</v>
      </c>
      <c r="E1789" s="12" t="s">
        <v>2611</v>
      </c>
      <c r="F1789" s="12" t="s">
        <v>2612</v>
      </c>
      <c r="HX1789" s="8"/>
      <c r="HY1789" s="8"/>
      <c r="HZ1789" s="8"/>
      <c r="IA1789" s="8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" hidden="false" customHeight="true" outlineLevel="0" collapsed="false">
      <c r="A1790" s="10" t="n">
        <v>1787</v>
      </c>
      <c r="B1790" s="12" t="s">
        <v>2109</v>
      </c>
      <c r="C1790" s="12" t="s">
        <v>2110</v>
      </c>
      <c r="D1790" s="12" t="s">
        <v>185</v>
      </c>
      <c r="E1790" s="12" t="s">
        <v>2613</v>
      </c>
      <c r="F1790" s="12" t="s">
        <v>2614</v>
      </c>
      <c r="HX1790" s="8"/>
      <c r="HY1790" s="8"/>
      <c r="HZ1790" s="8"/>
      <c r="IA1790" s="8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" hidden="false" customHeight="true" outlineLevel="0" collapsed="false">
      <c r="A1791" s="10" t="n">
        <v>1788</v>
      </c>
      <c r="B1791" s="12" t="s">
        <v>2109</v>
      </c>
      <c r="C1791" s="12" t="s">
        <v>2110</v>
      </c>
      <c r="D1791" s="12" t="s">
        <v>185</v>
      </c>
      <c r="E1791" s="12" t="s">
        <v>2615</v>
      </c>
      <c r="F1791" s="12" t="s">
        <v>2616</v>
      </c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" hidden="false" customHeight="true" outlineLevel="0" collapsed="false">
      <c r="A1792" s="10" t="n">
        <v>1789</v>
      </c>
      <c r="B1792" s="12" t="s">
        <v>2109</v>
      </c>
      <c r="C1792" s="12" t="s">
        <v>2110</v>
      </c>
      <c r="D1792" s="12" t="s">
        <v>749</v>
      </c>
      <c r="E1792" s="12" t="s">
        <v>2617</v>
      </c>
      <c r="F1792" s="12" t="s">
        <v>2618</v>
      </c>
    </row>
    <row r="1793" customFormat="false" ht="12" hidden="false" customHeight="true" outlineLevel="0" collapsed="false">
      <c r="A1793" s="29"/>
      <c r="B1793" s="29"/>
      <c r="C1793" s="29"/>
      <c r="D1793" s="29"/>
      <c r="E1793" s="29"/>
      <c r="F1793" s="29"/>
    </row>
  </sheetData>
  <mergeCells count="2">
    <mergeCell ref="A1:C1"/>
    <mergeCell ref="A2:F2"/>
  </mergeCells>
  <dataValidations count="3">
    <dataValidation allowBlank="true" errorStyle="stop" operator="between" showDropDown="false" showErrorMessage="true" showInputMessage="false" sqref="B121:F132 B133:B295 D133:F133 C134:F146 D147:F147 C148:F182 D183:F183 C184:F241 D242:F243 C244:F295 B297:F322 B323:B575 D323:F323 C324:F571 D572:F572 C573:F575 B577:F718 B719:B855 D719:F720 C721:F767 D768:F771 C772:F855 B857:F1030 B1031:B1262 D1031:F1031 C1032:F1034 D1035:F1035 C1036:F1262 C1263:D1263 D1264:D1292 B1294:F1437 B1455:F1456 B1457:B1547 D1457:F1457 C1458:F1547 B1551:F1600 B1601:E1690 F1606:F1704 B1691:B1704 D1691:E1691 C1692:E1704 B1706:F1707 B1729:F1734 B1736:F1739 B1742:F1742" type="none">
      <formula1>0</formula1>
      <formula2>0</formula2>
    </dataValidation>
    <dataValidation allowBlank="true" errorStyle="stop" operator="between" showDropDown="false" showErrorMessage="true" showInputMessage="false" sqref="D1784:D1792" type="list">
      <formula1>"安溪"</formula1>
      <formula2>0</formula2>
    </dataValidation>
    <dataValidation allowBlank="true" errorStyle="stop" operator="between" showDropDown="false" showErrorMessage="true" showInputMessage="false" sqref="D1548:D1550" type="list">
      <formula1>"安溪县"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39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dcterms:modified xsi:type="dcterms:W3CDTF">2020-12-02T01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